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y I" sheetId="1" state="visible" r:id="rId2"/>
    <sheet name="dau nam" sheetId="2" state="visible" r:id="rId3"/>
    <sheet name="tong hop KY I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0">
  <si>
    <t xml:space="preserve">Tr­êng THPT Phó Xuyªn A</t>
  </si>
  <si>
    <t xml:space="preserve">b¶ng tæng hîp kÕt qu¶ kú i n¨m häc 2013- 2014</t>
  </si>
  <si>
    <t xml:space="preserve">STT</t>
  </si>
  <si>
    <t xml:space="preserve">Líp</t>
  </si>
  <si>
    <t xml:space="preserve">SÜ sè</t>
  </si>
  <si>
    <t xml:space="preserve">N÷</t>
  </si>
  <si>
    <t xml:space="preserve">H¹nh kiÓm</t>
  </si>
  <si>
    <t xml:space="preserve">Häc lùc</t>
  </si>
  <si>
    <t xml:space="preserve">Ghi chó</t>
  </si>
  <si>
    <t xml:space="preserve">Tèt</t>
  </si>
  <si>
    <t xml:space="preserve">Kh¸</t>
  </si>
  <si>
    <t xml:space="preserve">TB</t>
  </si>
  <si>
    <t xml:space="preserve">YÕu</t>
  </si>
  <si>
    <t xml:space="preserve">Giái </t>
  </si>
  <si>
    <t xml:space="preserve">KÐm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2A15</t>
  </si>
  <si>
    <t xml:space="preserve">Céng</t>
  </si>
  <si>
    <t xml:space="preserve">Tû lÖ %</t>
  </si>
  <si>
    <t xml:space="preserve">Phó Xuyªn, ngµy 02 th¸ng 01 n¨m 2014</t>
  </si>
  <si>
    <t xml:space="preserve">                         HiÖu tr­ëng</t>
  </si>
  <si>
    <t xml:space="preserve">                                               Th.s. NguyÔn C«ng Chóng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11A15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10A15</t>
  </si>
  <si>
    <t xml:space="preserve">®¨ng ký chØ tiªu n¨m häc 2013- 2014</t>
  </si>
  <si>
    <t xml:space="preserve">Phó Xuyªn, ngµy 13 th¸ng 9 n¨m 2013</t>
  </si>
  <si>
    <t xml:space="preserve">                                                                          Th.s. NguyÔn C«ng Chóng</t>
  </si>
  <si>
    <t xml:space="preserve">TRƯỜNG THPT PHÚ XUYÊN A</t>
  </si>
  <si>
    <t xml:space="preserve">BẢNG TỔNG HỢP</t>
  </si>
  <si>
    <t xml:space="preserve">CHẤT LƯỢNG GIÁO DỤC KỲ I NĂM HỌC 2013- 2014</t>
  </si>
  <si>
    <t xml:space="preserve">SĨ SỐ</t>
  </si>
  <si>
    <t xml:space="preserve">NỮ</t>
  </si>
  <si>
    <t xml:space="preserve">HẠNH KIỂM</t>
  </si>
  <si>
    <t xml:space="preserve">HỌC LỰC</t>
  </si>
  <si>
    <t xml:space="preserve">GHI CHÚ</t>
  </si>
  <si>
    <t xml:space="preserve">T</t>
  </si>
  <si>
    <t xml:space="preserve">K</t>
  </si>
  <si>
    <t xml:space="preserve">Yếu</t>
  </si>
  <si>
    <t xml:space="preserve">G</t>
  </si>
  <si>
    <t xml:space="preserve">Khá</t>
  </si>
  <si>
    <t xml:space="preserve">Y</t>
  </si>
  <si>
    <t xml:space="preserve">K12</t>
  </si>
  <si>
    <t xml:space="preserve">K11</t>
  </si>
  <si>
    <t xml:space="preserve">K10</t>
  </si>
  <si>
    <t xml:space="preserve">TRƯỜNG</t>
  </si>
  <si>
    <t xml:space="preserve">32%</t>
  </si>
  <si>
    <t xml:space="preserve">Phú Xuyên, ngày 02 tháng 01 năm 2014</t>
  </si>
  <si>
    <t xml:space="preserve">Hiệu trưởng</t>
  </si>
  <si>
    <t xml:space="preserve">Th.s. Nguyễn Công Chú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@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H"/>
      <family val="2"/>
    </font>
    <font>
      <sz val="14"/>
      <name val=".VnRevueH"/>
      <family val="2"/>
    </font>
    <font>
      <sz val="12"/>
      <name val=".VnTimeH"/>
      <family val="2"/>
    </font>
    <font>
      <b val="true"/>
      <sz val="12"/>
      <name val=".VnTime"/>
      <family val="2"/>
    </font>
    <font>
      <sz val="13"/>
      <name val=".VnTime"/>
      <family val="0"/>
    </font>
    <font>
      <b val="true"/>
      <sz val="13"/>
      <name val=".VnTime"/>
      <family val="2"/>
    </font>
    <font>
      <i val="true"/>
      <sz val="14"/>
      <name val=".VnTime"/>
      <family val="2"/>
    </font>
    <font>
      <b val="true"/>
      <sz val="13"/>
      <name val=".VnTime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.VnTime"/>
      <family val="2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K91" activeCellId="0" sqref="K9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5.99"/>
    <col collapsed="false" customWidth="true" hidden="false" outlineLevel="0" max="5" min="4" style="1" width="6.12"/>
    <col collapsed="false" customWidth="true" hidden="false" outlineLevel="0" max="7" min="6" style="1" width="6.24"/>
    <col collapsed="false" customWidth="true" hidden="false" outlineLevel="0" max="8" min="8" style="1" width="5.36"/>
    <col collapsed="false" customWidth="true" hidden="false" outlineLevel="0" max="9" min="9" style="1" width="6.62"/>
    <col collapsed="false" customWidth="true" hidden="false" outlineLevel="0" max="12" min="10" style="1" width="6.75"/>
    <col collapsed="false" customWidth="true" hidden="false" outlineLevel="0" max="13" min="13" style="1" width="6.24"/>
    <col collapsed="false" customWidth="true" hidden="false" outlineLevel="0" max="14" min="14" style="0" width="9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/>
    <row r="4" customFormat="false" ht="21.9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 t="s">
        <v>7</v>
      </c>
      <c r="J4" s="7"/>
      <c r="K4" s="7"/>
      <c r="L4" s="7"/>
      <c r="M4" s="7"/>
      <c r="N4" s="8" t="s">
        <v>8</v>
      </c>
    </row>
    <row r="5" customFormat="false" ht="21.95" hidden="false" customHeight="true" outlineLevel="0" collapsed="false">
      <c r="A5" s="4"/>
      <c r="B5" s="5"/>
      <c r="C5" s="6"/>
      <c r="D5" s="6"/>
      <c r="E5" s="9" t="s">
        <v>9</v>
      </c>
      <c r="F5" s="10" t="s">
        <v>10</v>
      </c>
      <c r="G5" s="10" t="s">
        <v>11</v>
      </c>
      <c r="H5" s="11" t="s">
        <v>12</v>
      </c>
      <c r="I5" s="9" t="s">
        <v>13</v>
      </c>
      <c r="J5" s="10" t="s">
        <v>10</v>
      </c>
      <c r="K5" s="10" t="s">
        <v>11</v>
      </c>
      <c r="L5" s="10" t="s">
        <v>12</v>
      </c>
      <c r="M5" s="11" t="s">
        <v>14</v>
      </c>
      <c r="N5" s="8"/>
    </row>
    <row r="6" customFormat="false" ht="24" hidden="false" customHeight="true" outlineLevel="0" collapsed="false">
      <c r="A6" s="12" t="n">
        <v>1</v>
      </c>
      <c r="B6" s="13" t="s">
        <v>15</v>
      </c>
      <c r="C6" s="14" t="n">
        <v>48</v>
      </c>
      <c r="D6" s="14" t="n">
        <v>30</v>
      </c>
      <c r="E6" s="12" t="n">
        <v>42</v>
      </c>
      <c r="F6" s="13" t="n">
        <f aca="false">C6-(E6+H6+G6)</f>
        <v>6</v>
      </c>
      <c r="G6" s="13" t="n">
        <v>0</v>
      </c>
      <c r="H6" s="15" t="n">
        <v>0</v>
      </c>
      <c r="I6" s="12" t="n">
        <v>6</v>
      </c>
      <c r="J6" s="13" t="n">
        <f aca="false">C6-(I6+M6+K6+L6)</f>
        <v>36</v>
      </c>
      <c r="K6" s="13" t="n">
        <v>6</v>
      </c>
      <c r="L6" s="13" t="n">
        <v>0</v>
      </c>
      <c r="M6" s="15" t="n">
        <v>0</v>
      </c>
      <c r="N6" s="16"/>
    </row>
    <row r="7" customFormat="false" ht="24" hidden="false" customHeight="true" outlineLevel="0" collapsed="false">
      <c r="A7" s="12" t="n">
        <v>2</v>
      </c>
      <c r="B7" s="13" t="s">
        <v>16</v>
      </c>
      <c r="C7" s="14" t="n">
        <v>48</v>
      </c>
      <c r="D7" s="14" t="n">
        <v>26</v>
      </c>
      <c r="E7" s="12" t="n">
        <v>42</v>
      </c>
      <c r="F7" s="13" t="n">
        <f aca="false">C7-(E7+H7+G7)</f>
        <v>6</v>
      </c>
      <c r="G7" s="13" t="n">
        <v>0</v>
      </c>
      <c r="H7" s="15" t="n">
        <v>0</v>
      </c>
      <c r="I7" s="12" t="n">
        <v>12</v>
      </c>
      <c r="J7" s="13" t="n">
        <f aca="false">C7-(I7+M7+K7+L7)</f>
        <v>29</v>
      </c>
      <c r="K7" s="13" t="n">
        <v>7</v>
      </c>
      <c r="L7" s="13" t="n">
        <v>0</v>
      </c>
      <c r="M7" s="15" t="n">
        <v>0</v>
      </c>
      <c r="N7" s="16"/>
    </row>
    <row r="8" customFormat="false" ht="24" hidden="false" customHeight="true" outlineLevel="0" collapsed="false">
      <c r="A8" s="12" t="n">
        <v>3</v>
      </c>
      <c r="B8" s="13" t="s">
        <v>17</v>
      </c>
      <c r="C8" s="14" t="n">
        <v>50</v>
      </c>
      <c r="D8" s="14" t="n">
        <v>31</v>
      </c>
      <c r="E8" s="12" t="n">
        <v>47</v>
      </c>
      <c r="F8" s="13" t="n">
        <f aca="false">C8-(E8+H8+G8)</f>
        <v>3</v>
      </c>
      <c r="G8" s="13" t="n">
        <v>0</v>
      </c>
      <c r="H8" s="15" t="n">
        <v>0</v>
      </c>
      <c r="I8" s="12" t="n">
        <v>4</v>
      </c>
      <c r="J8" s="13" t="n">
        <f aca="false">C8-(I8+M8+K8+L8)</f>
        <v>39</v>
      </c>
      <c r="K8" s="13" t="n">
        <v>7</v>
      </c>
      <c r="L8" s="13" t="n">
        <v>0</v>
      </c>
      <c r="M8" s="15" t="n">
        <v>0</v>
      </c>
      <c r="N8" s="16"/>
    </row>
    <row r="9" customFormat="false" ht="24" hidden="false" customHeight="true" outlineLevel="0" collapsed="false">
      <c r="A9" s="12" t="n">
        <v>4</v>
      </c>
      <c r="B9" s="13" t="s">
        <v>18</v>
      </c>
      <c r="C9" s="14" t="n">
        <v>47</v>
      </c>
      <c r="D9" s="14" t="n">
        <v>27</v>
      </c>
      <c r="E9" s="12" t="n">
        <v>29</v>
      </c>
      <c r="F9" s="13" t="n">
        <f aca="false">C9-(E9+H9+G9)</f>
        <v>18</v>
      </c>
      <c r="G9" s="13" t="n">
        <v>0</v>
      </c>
      <c r="H9" s="15" t="n">
        <v>0</v>
      </c>
      <c r="I9" s="12" t="n">
        <v>0</v>
      </c>
      <c r="J9" s="13" t="n">
        <f aca="false">C9-(I9+M9+K9+L9)</f>
        <v>28</v>
      </c>
      <c r="K9" s="13" t="n">
        <v>12</v>
      </c>
      <c r="L9" s="13" t="n">
        <v>7</v>
      </c>
      <c r="M9" s="15" t="n">
        <v>0</v>
      </c>
      <c r="N9" s="16"/>
    </row>
    <row r="10" customFormat="false" ht="24" hidden="false" customHeight="true" outlineLevel="0" collapsed="false">
      <c r="A10" s="12" t="n">
        <v>5</v>
      </c>
      <c r="B10" s="13" t="s">
        <v>19</v>
      </c>
      <c r="C10" s="14" t="n">
        <v>47</v>
      </c>
      <c r="D10" s="14" t="n">
        <v>26</v>
      </c>
      <c r="E10" s="12" t="n">
        <v>30</v>
      </c>
      <c r="F10" s="13" t="n">
        <f aca="false">C10-(E10+H10+G10)</f>
        <v>17</v>
      </c>
      <c r="G10" s="13" t="n">
        <v>0</v>
      </c>
      <c r="H10" s="15" t="n">
        <v>0</v>
      </c>
      <c r="I10" s="12" t="n">
        <v>1</v>
      </c>
      <c r="J10" s="13" t="n">
        <f aca="false">C10-(I10+M10+K10+L10)</f>
        <v>25</v>
      </c>
      <c r="K10" s="13" t="n">
        <v>10</v>
      </c>
      <c r="L10" s="13" t="n">
        <v>11</v>
      </c>
      <c r="M10" s="15" t="n">
        <v>0</v>
      </c>
      <c r="N10" s="16"/>
    </row>
    <row r="11" customFormat="false" ht="24" hidden="false" customHeight="true" outlineLevel="0" collapsed="false">
      <c r="A11" s="12" t="n">
        <v>6</v>
      </c>
      <c r="B11" s="13" t="s">
        <v>20</v>
      </c>
      <c r="C11" s="14" t="n">
        <v>49</v>
      </c>
      <c r="D11" s="14" t="n">
        <v>21</v>
      </c>
      <c r="E11" s="12" t="n">
        <v>43</v>
      </c>
      <c r="F11" s="13" t="n">
        <f aca="false">C11-(E11+H11+G11)</f>
        <v>6</v>
      </c>
      <c r="G11" s="13" t="n">
        <v>0</v>
      </c>
      <c r="H11" s="15" t="n">
        <v>0</v>
      </c>
      <c r="I11" s="12" t="n">
        <v>0</v>
      </c>
      <c r="J11" s="13" t="n">
        <f aca="false">C11-(I11+M11+K11+L11)</f>
        <v>37</v>
      </c>
      <c r="K11" s="13" t="n">
        <v>11</v>
      </c>
      <c r="L11" s="13" t="n">
        <v>1</v>
      </c>
      <c r="M11" s="15" t="n">
        <v>0</v>
      </c>
      <c r="N11" s="16"/>
    </row>
    <row r="12" customFormat="false" ht="24" hidden="false" customHeight="true" outlineLevel="0" collapsed="false">
      <c r="A12" s="12" t="n">
        <v>7</v>
      </c>
      <c r="B12" s="13" t="s">
        <v>21</v>
      </c>
      <c r="C12" s="14" t="n">
        <v>49</v>
      </c>
      <c r="D12" s="14" t="n">
        <v>44</v>
      </c>
      <c r="E12" s="12" t="n">
        <v>45</v>
      </c>
      <c r="F12" s="13" t="n">
        <f aca="false">C12-(E12+H12+G12)</f>
        <v>4</v>
      </c>
      <c r="G12" s="13" t="n">
        <v>0</v>
      </c>
      <c r="H12" s="15" t="n">
        <v>0</v>
      </c>
      <c r="I12" s="12" t="n">
        <v>0</v>
      </c>
      <c r="J12" s="13" t="n">
        <f aca="false">C12-(I12+M12+K12+L12)</f>
        <v>45</v>
      </c>
      <c r="K12" s="13" t="n">
        <v>4</v>
      </c>
      <c r="L12" s="13" t="n">
        <v>0</v>
      </c>
      <c r="M12" s="15" t="n">
        <v>0</v>
      </c>
      <c r="N12" s="16"/>
    </row>
    <row r="13" customFormat="false" ht="24" hidden="false" customHeight="true" outlineLevel="0" collapsed="false">
      <c r="A13" s="12" t="n">
        <v>8</v>
      </c>
      <c r="B13" s="13" t="s">
        <v>22</v>
      </c>
      <c r="C13" s="14" t="n">
        <v>44</v>
      </c>
      <c r="D13" s="14" t="n">
        <v>39</v>
      </c>
      <c r="E13" s="12" t="n">
        <v>37</v>
      </c>
      <c r="F13" s="13" t="n">
        <f aca="false">C13-(E13+H13+G13)</f>
        <v>7</v>
      </c>
      <c r="G13" s="13" t="n">
        <v>0</v>
      </c>
      <c r="H13" s="15" t="n">
        <v>0</v>
      </c>
      <c r="I13" s="12" t="n">
        <v>2</v>
      </c>
      <c r="J13" s="13" t="n">
        <f aca="false">C13-(I13+M13+K13+L13)</f>
        <v>37</v>
      </c>
      <c r="K13" s="13" t="n">
        <v>5</v>
      </c>
      <c r="L13" s="13" t="n">
        <v>0</v>
      </c>
      <c r="M13" s="15" t="n">
        <v>0</v>
      </c>
      <c r="N13" s="16"/>
    </row>
    <row r="14" customFormat="false" ht="24" hidden="false" customHeight="true" outlineLevel="0" collapsed="false">
      <c r="A14" s="12" t="n">
        <v>9</v>
      </c>
      <c r="B14" s="13" t="s">
        <v>23</v>
      </c>
      <c r="C14" s="14" t="n">
        <v>43</v>
      </c>
      <c r="D14" s="14" t="n">
        <v>24</v>
      </c>
      <c r="E14" s="12" t="n">
        <v>32</v>
      </c>
      <c r="F14" s="13" t="n">
        <f aca="false">C14-(E14+H14+G14)</f>
        <v>8</v>
      </c>
      <c r="G14" s="13" t="n">
        <v>3</v>
      </c>
      <c r="H14" s="15" t="n">
        <v>0</v>
      </c>
      <c r="I14" s="12" t="n">
        <v>1</v>
      </c>
      <c r="J14" s="13" t="n">
        <f aca="false">C14-(I14+M14+K14+L14)</f>
        <v>18</v>
      </c>
      <c r="K14" s="13" t="n">
        <v>16</v>
      </c>
      <c r="L14" s="13" t="n">
        <v>8</v>
      </c>
      <c r="M14" s="15" t="n">
        <v>0</v>
      </c>
      <c r="N14" s="16"/>
    </row>
    <row r="15" customFormat="false" ht="24" hidden="false" customHeight="true" outlineLevel="0" collapsed="false">
      <c r="A15" s="12" t="n">
        <v>10</v>
      </c>
      <c r="B15" s="13" t="s">
        <v>24</v>
      </c>
      <c r="C15" s="14" t="n">
        <v>41</v>
      </c>
      <c r="D15" s="14" t="n">
        <v>25</v>
      </c>
      <c r="E15" s="12" t="n">
        <v>32</v>
      </c>
      <c r="F15" s="13" t="n">
        <f aca="false">C15-(E15+H15+G15)</f>
        <v>7</v>
      </c>
      <c r="G15" s="13" t="n">
        <v>2</v>
      </c>
      <c r="H15" s="15" t="n">
        <v>0</v>
      </c>
      <c r="I15" s="12" t="n">
        <v>0</v>
      </c>
      <c r="J15" s="13" t="n">
        <f aca="false">C15-(I15+M15+K15+L15)</f>
        <v>12</v>
      </c>
      <c r="K15" s="13" t="n">
        <v>28</v>
      </c>
      <c r="L15" s="13" t="n">
        <v>1</v>
      </c>
      <c r="M15" s="15" t="n">
        <v>0</v>
      </c>
      <c r="N15" s="16"/>
    </row>
    <row r="16" customFormat="false" ht="24" hidden="false" customHeight="true" outlineLevel="0" collapsed="false">
      <c r="A16" s="12" t="n">
        <v>11</v>
      </c>
      <c r="B16" s="13" t="s">
        <v>25</v>
      </c>
      <c r="C16" s="14" t="n">
        <v>41</v>
      </c>
      <c r="D16" s="14" t="n">
        <v>28</v>
      </c>
      <c r="E16" s="12" t="n">
        <v>21</v>
      </c>
      <c r="F16" s="13" t="n">
        <f aca="false">C16-(E16+H16+G16)</f>
        <v>15</v>
      </c>
      <c r="G16" s="13" t="n">
        <v>5</v>
      </c>
      <c r="H16" s="15" t="n">
        <v>0</v>
      </c>
      <c r="I16" s="12" t="n">
        <v>0</v>
      </c>
      <c r="J16" s="13" t="n">
        <f aca="false">C16-(I16+M16+K16+L16)</f>
        <v>11</v>
      </c>
      <c r="K16" s="13" t="n">
        <v>22</v>
      </c>
      <c r="L16" s="13" t="n">
        <v>8</v>
      </c>
      <c r="M16" s="15" t="n">
        <v>0</v>
      </c>
      <c r="N16" s="16"/>
    </row>
    <row r="17" customFormat="false" ht="24" hidden="false" customHeight="true" outlineLevel="0" collapsed="false">
      <c r="A17" s="12" t="n">
        <v>12</v>
      </c>
      <c r="B17" s="13" t="s">
        <v>26</v>
      </c>
      <c r="C17" s="14" t="n">
        <v>38</v>
      </c>
      <c r="D17" s="14" t="n">
        <v>18</v>
      </c>
      <c r="E17" s="12" t="n">
        <v>28</v>
      </c>
      <c r="F17" s="13" t="n">
        <f aca="false">C17-(E17+H17+G17)</f>
        <v>9</v>
      </c>
      <c r="G17" s="13" t="n">
        <v>1</v>
      </c>
      <c r="H17" s="15" t="n">
        <v>0</v>
      </c>
      <c r="I17" s="12" t="n">
        <v>0</v>
      </c>
      <c r="J17" s="13" t="n">
        <f aca="false">C17-(I17+M17+K17+L17)</f>
        <v>16</v>
      </c>
      <c r="K17" s="13" t="n">
        <v>18</v>
      </c>
      <c r="L17" s="13" t="n">
        <v>4</v>
      </c>
      <c r="M17" s="15" t="n">
        <v>0</v>
      </c>
      <c r="N17" s="16"/>
    </row>
    <row r="18" customFormat="false" ht="24" hidden="false" customHeight="true" outlineLevel="0" collapsed="false">
      <c r="A18" s="12" t="n">
        <v>13</v>
      </c>
      <c r="B18" s="13" t="s">
        <v>27</v>
      </c>
      <c r="C18" s="14" t="n">
        <v>38</v>
      </c>
      <c r="D18" s="14" t="n">
        <v>24</v>
      </c>
      <c r="E18" s="12" t="n">
        <v>30</v>
      </c>
      <c r="F18" s="13" t="n">
        <f aca="false">C18-(E18+H18+G18)</f>
        <v>8</v>
      </c>
      <c r="G18" s="13" t="n">
        <v>0</v>
      </c>
      <c r="H18" s="15" t="n">
        <v>0</v>
      </c>
      <c r="I18" s="12" t="n">
        <v>0</v>
      </c>
      <c r="J18" s="13" t="n">
        <f aca="false">C18-(I18+M18+K18+L18)</f>
        <v>23</v>
      </c>
      <c r="K18" s="13" t="n">
        <v>15</v>
      </c>
      <c r="L18" s="13" t="n">
        <v>0</v>
      </c>
      <c r="M18" s="15" t="n">
        <v>0</v>
      </c>
      <c r="N18" s="16"/>
    </row>
    <row r="19" customFormat="false" ht="24" hidden="false" customHeight="true" outlineLevel="0" collapsed="false">
      <c r="A19" s="12" t="n">
        <v>14</v>
      </c>
      <c r="B19" s="13" t="s">
        <v>28</v>
      </c>
      <c r="C19" s="14" t="n">
        <v>45</v>
      </c>
      <c r="D19" s="14" t="n">
        <v>29</v>
      </c>
      <c r="E19" s="12" t="n">
        <v>40</v>
      </c>
      <c r="F19" s="13" t="n">
        <f aca="false">C19-(E19+H19+G19)</f>
        <v>4</v>
      </c>
      <c r="G19" s="13" t="n">
        <v>1</v>
      </c>
      <c r="H19" s="15" t="n">
        <v>0</v>
      </c>
      <c r="I19" s="12" t="n">
        <v>0</v>
      </c>
      <c r="J19" s="13" t="n">
        <f aca="false">C19-(I19+M19+K19+L19)</f>
        <v>13</v>
      </c>
      <c r="K19" s="13" t="n">
        <v>32</v>
      </c>
      <c r="L19" s="13" t="n">
        <v>0</v>
      </c>
      <c r="M19" s="15" t="n">
        <v>0</v>
      </c>
      <c r="N19" s="16"/>
    </row>
    <row r="20" customFormat="false" ht="24" hidden="false" customHeight="true" outlineLevel="0" collapsed="false">
      <c r="A20" s="17" t="n">
        <v>15</v>
      </c>
      <c r="B20" s="18" t="s">
        <v>29</v>
      </c>
      <c r="C20" s="19" t="n">
        <v>42</v>
      </c>
      <c r="D20" s="19" t="n">
        <v>20</v>
      </c>
      <c r="E20" s="17" t="n">
        <v>25</v>
      </c>
      <c r="F20" s="18" t="n">
        <f aca="false">C20-(E20+H20+G20)</f>
        <v>8</v>
      </c>
      <c r="G20" s="18" t="n">
        <v>5</v>
      </c>
      <c r="H20" s="20" t="n">
        <v>4</v>
      </c>
      <c r="I20" s="17" t="n">
        <v>0</v>
      </c>
      <c r="J20" s="18" t="n">
        <f aca="false">C20-(I20+M20+K20+L20)</f>
        <v>16</v>
      </c>
      <c r="K20" s="18" t="n">
        <v>22</v>
      </c>
      <c r="L20" s="18" t="n">
        <v>4</v>
      </c>
      <c r="M20" s="20" t="n">
        <v>0</v>
      </c>
      <c r="N20" s="21"/>
    </row>
    <row r="21" customFormat="false" ht="24" hidden="false" customHeight="true" outlineLevel="0" collapsed="false">
      <c r="A21" s="22" t="s">
        <v>30</v>
      </c>
      <c r="B21" s="22"/>
      <c r="C21" s="23" t="n">
        <f aca="false">SUM(C6:C20)</f>
        <v>670</v>
      </c>
      <c r="D21" s="23" t="n">
        <f aca="false">SUM(D6:D20)</f>
        <v>412</v>
      </c>
      <c r="E21" s="23" t="n">
        <f aca="false">SUM(E6:E20)</f>
        <v>523</v>
      </c>
      <c r="F21" s="23" t="n">
        <f aca="false">SUM(F6:F20)</f>
        <v>126</v>
      </c>
      <c r="G21" s="23" t="n">
        <f aca="false">SUM(G6:G20)</f>
        <v>17</v>
      </c>
      <c r="H21" s="24" t="n">
        <v>4</v>
      </c>
      <c r="I21" s="23" t="n">
        <f aca="false">SUM(I6:I20)</f>
        <v>26</v>
      </c>
      <c r="J21" s="23" t="n">
        <f aca="false">SUM(J6:J20)</f>
        <v>385</v>
      </c>
      <c r="K21" s="23" t="n">
        <f aca="false">SUM(K6:K20)</f>
        <v>215</v>
      </c>
      <c r="L21" s="23" t="n">
        <f aca="false">SUM(L6:L20)</f>
        <v>44</v>
      </c>
      <c r="M21" s="23" t="n">
        <v>0</v>
      </c>
      <c r="N21" s="25"/>
    </row>
    <row r="22" customFormat="false" ht="24" hidden="false" customHeight="true" outlineLevel="0" collapsed="false">
      <c r="A22" s="22" t="s">
        <v>31</v>
      </c>
      <c r="B22" s="22"/>
      <c r="C22" s="23"/>
      <c r="D22" s="24" t="n">
        <f aca="false">D21/C21*100</f>
        <v>61.4925373134328</v>
      </c>
      <c r="E22" s="26" t="n">
        <f aca="false">E21/C21*100</f>
        <v>78.0597014925373</v>
      </c>
      <c r="F22" s="26" t="n">
        <f aca="false">F21/C21*100</f>
        <v>18.8059701492537</v>
      </c>
      <c r="G22" s="26" t="n">
        <f aca="false">G21/C21*100</f>
        <v>2.53731343283582</v>
      </c>
      <c r="H22" s="26" t="n">
        <v>0.59</v>
      </c>
      <c r="I22" s="24" t="n">
        <v>3.88</v>
      </c>
      <c r="J22" s="24" t="n">
        <f aca="false">J21/C21*100</f>
        <v>57.4626865671642</v>
      </c>
      <c r="K22" s="24" t="n">
        <f aca="false">K21/C21*100</f>
        <v>32.089552238806</v>
      </c>
      <c r="L22" s="24" t="n">
        <v>6.57</v>
      </c>
      <c r="M22" s="24" t="n">
        <f aca="false">M21/C21*100</f>
        <v>0</v>
      </c>
      <c r="N22" s="25"/>
    </row>
    <row r="23" customFormat="false" ht="24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</row>
    <row r="24" customFormat="false" ht="24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9"/>
      <c r="J24" s="29"/>
      <c r="K24" s="29"/>
      <c r="L24" s="30" t="s">
        <v>32</v>
      </c>
      <c r="N24" s="31"/>
    </row>
    <row r="25" customFormat="fals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29"/>
      <c r="J25" s="29"/>
      <c r="K25" s="33" t="s">
        <v>33</v>
      </c>
      <c r="M25" s="29"/>
      <c r="N25" s="31"/>
    </row>
    <row r="26" customFormat="false" ht="21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29"/>
      <c r="J26" s="29"/>
      <c r="K26" s="29"/>
      <c r="L26" s="29"/>
      <c r="M26" s="29"/>
      <c r="N26" s="31"/>
    </row>
    <row r="27" customFormat="false" ht="21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29"/>
      <c r="J27" s="29"/>
      <c r="K27" s="29"/>
      <c r="L27" s="29"/>
      <c r="M27" s="29"/>
      <c r="N27" s="31"/>
    </row>
    <row r="28" customFormat="false" ht="21.9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29"/>
      <c r="J28" s="29"/>
      <c r="K28" s="29"/>
      <c r="L28" s="29"/>
      <c r="M28" s="29"/>
      <c r="N28" s="31"/>
    </row>
    <row r="29" customFormat="false" ht="21.9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29"/>
      <c r="J29" s="29"/>
      <c r="K29" s="27" t="s">
        <v>34</v>
      </c>
      <c r="L29" s="27"/>
      <c r="M29" s="29"/>
      <c r="N29" s="31"/>
    </row>
    <row r="30" customFormat="false" ht="21.9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1"/>
    </row>
    <row r="31" customFormat="false" ht="21.9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</row>
    <row r="32" customFormat="false" ht="21.9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1"/>
    </row>
    <row r="33" customFormat="false" ht="21.9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1"/>
    </row>
    <row r="34" customFormat="false" ht="20.2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27" hidden="false" customHeight="true" outlineLevel="0" collapsed="false">
      <c r="A35" s="3" t="s">
        <v>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6.5" hidden="false" customHeight="true" outlineLevel="0" collapsed="false"/>
    <row r="37" customFormat="false" ht="21.95" hidden="false" customHeight="true" outlineLevel="0" collapsed="false">
      <c r="A37" s="4" t="s">
        <v>2</v>
      </c>
      <c r="B37" s="5" t="s">
        <v>3</v>
      </c>
      <c r="C37" s="6" t="s">
        <v>4</v>
      </c>
      <c r="D37" s="6" t="s">
        <v>5</v>
      </c>
      <c r="E37" s="7" t="s">
        <v>6</v>
      </c>
      <c r="F37" s="7"/>
      <c r="G37" s="7"/>
      <c r="H37" s="7"/>
      <c r="I37" s="7" t="s">
        <v>7</v>
      </c>
      <c r="J37" s="7"/>
      <c r="K37" s="7"/>
      <c r="L37" s="7"/>
      <c r="M37" s="7"/>
      <c r="N37" s="8" t="s">
        <v>8</v>
      </c>
    </row>
    <row r="38" customFormat="false" ht="21.95" hidden="false" customHeight="true" outlineLevel="0" collapsed="false">
      <c r="A38" s="4"/>
      <c r="B38" s="5"/>
      <c r="C38" s="6"/>
      <c r="D38" s="6"/>
      <c r="E38" s="9" t="s">
        <v>9</v>
      </c>
      <c r="F38" s="10" t="s">
        <v>10</v>
      </c>
      <c r="G38" s="34" t="s">
        <v>11</v>
      </c>
      <c r="H38" s="35" t="s">
        <v>12</v>
      </c>
      <c r="I38" s="9" t="s">
        <v>13</v>
      </c>
      <c r="J38" s="10" t="s">
        <v>10</v>
      </c>
      <c r="K38" s="10" t="s">
        <v>11</v>
      </c>
      <c r="L38" s="35" t="s">
        <v>12</v>
      </c>
      <c r="M38" s="35" t="s">
        <v>14</v>
      </c>
      <c r="N38" s="8"/>
    </row>
    <row r="39" customFormat="false" ht="21.95" hidden="false" customHeight="true" outlineLevel="0" collapsed="false">
      <c r="A39" s="12" t="n">
        <v>16</v>
      </c>
      <c r="B39" s="13" t="s">
        <v>35</v>
      </c>
      <c r="C39" s="14" t="n">
        <v>50</v>
      </c>
      <c r="D39" s="14" t="n">
        <v>35</v>
      </c>
      <c r="E39" s="12" t="n">
        <v>48</v>
      </c>
      <c r="F39" s="13" t="n">
        <f aca="false">C39-(E39+H39+G39)</f>
        <v>2</v>
      </c>
      <c r="G39" s="14" t="n">
        <v>0</v>
      </c>
      <c r="H39" s="36" t="n">
        <v>0</v>
      </c>
      <c r="I39" s="12" t="n">
        <v>19</v>
      </c>
      <c r="J39" s="13" t="n">
        <f aca="false">C39-(I39+M39+K39+L39)</f>
        <v>30</v>
      </c>
      <c r="K39" s="13" t="n">
        <v>1</v>
      </c>
      <c r="L39" s="14" t="n">
        <v>0</v>
      </c>
      <c r="M39" s="36" t="n">
        <v>0</v>
      </c>
      <c r="N39" s="16"/>
    </row>
    <row r="40" customFormat="false" ht="21.95" hidden="false" customHeight="true" outlineLevel="0" collapsed="false">
      <c r="A40" s="12" t="n">
        <v>17</v>
      </c>
      <c r="B40" s="13" t="s">
        <v>36</v>
      </c>
      <c r="C40" s="14" t="n">
        <v>50</v>
      </c>
      <c r="D40" s="14" t="n">
        <v>34</v>
      </c>
      <c r="E40" s="12" t="n">
        <v>50</v>
      </c>
      <c r="F40" s="13" t="n">
        <f aca="false">C40-(E40+H40+G40)</f>
        <v>0</v>
      </c>
      <c r="G40" s="14" t="n">
        <v>0</v>
      </c>
      <c r="H40" s="36" t="n">
        <v>0</v>
      </c>
      <c r="I40" s="12" t="n">
        <v>13</v>
      </c>
      <c r="J40" s="13" t="n">
        <f aca="false">C40-(I40+M40+K40+L40)</f>
        <v>36</v>
      </c>
      <c r="K40" s="13" t="n">
        <v>1</v>
      </c>
      <c r="L40" s="14" t="n">
        <v>0</v>
      </c>
      <c r="M40" s="36" t="n">
        <v>0</v>
      </c>
      <c r="N40" s="16"/>
    </row>
    <row r="41" customFormat="false" ht="21.95" hidden="false" customHeight="true" outlineLevel="0" collapsed="false">
      <c r="A41" s="12" t="n">
        <v>18</v>
      </c>
      <c r="B41" s="13" t="s">
        <v>37</v>
      </c>
      <c r="C41" s="14" t="n">
        <v>48</v>
      </c>
      <c r="D41" s="14" t="n">
        <v>31</v>
      </c>
      <c r="E41" s="12" t="n">
        <v>45</v>
      </c>
      <c r="F41" s="13" t="n">
        <f aca="false">C41-(E41+H41+G41)</f>
        <v>3</v>
      </c>
      <c r="G41" s="14" t="n">
        <v>0</v>
      </c>
      <c r="H41" s="36" t="n">
        <v>0</v>
      </c>
      <c r="I41" s="12" t="n">
        <v>4</v>
      </c>
      <c r="J41" s="13" t="n">
        <f aca="false">C41-(I41+M41+K41+L41)</f>
        <v>37</v>
      </c>
      <c r="K41" s="13" t="n">
        <v>7</v>
      </c>
      <c r="L41" s="14" t="n">
        <v>0</v>
      </c>
      <c r="M41" s="36" t="n">
        <v>0</v>
      </c>
      <c r="N41" s="16"/>
    </row>
    <row r="42" customFormat="false" ht="21.95" hidden="false" customHeight="true" outlineLevel="0" collapsed="false">
      <c r="A42" s="12" t="n">
        <v>19</v>
      </c>
      <c r="B42" s="13" t="s">
        <v>38</v>
      </c>
      <c r="C42" s="14" t="n">
        <v>50</v>
      </c>
      <c r="D42" s="14" t="n">
        <v>32</v>
      </c>
      <c r="E42" s="12" t="n">
        <v>48</v>
      </c>
      <c r="F42" s="13" t="n">
        <f aca="false">C42-(E42+H42+G42)</f>
        <v>2</v>
      </c>
      <c r="G42" s="14" t="n">
        <v>0</v>
      </c>
      <c r="H42" s="36" t="n">
        <v>0</v>
      </c>
      <c r="I42" s="12" t="n">
        <v>1</v>
      </c>
      <c r="J42" s="13" t="n">
        <f aca="false">C42-(I42+M42+K42+L42)</f>
        <v>48</v>
      </c>
      <c r="K42" s="13" t="n">
        <v>1</v>
      </c>
      <c r="L42" s="14" t="n">
        <v>0</v>
      </c>
      <c r="M42" s="36" t="n">
        <v>0</v>
      </c>
      <c r="N42" s="16"/>
    </row>
    <row r="43" customFormat="false" ht="21.95" hidden="false" customHeight="true" outlineLevel="0" collapsed="false">
      <c r="A43" s="12" t="n">
        <v>20</v>
      </c>
      <c r="B43" s="13" t="s">
        <v>39</v>
      </c>
      <c r="C43" s="14" t="n">
        <v>50</v>
      </c>
      <c r="D43" s="14" t="n">
        <v>38</v>
      </c>
      <c r="E43" s="12" t="n">
        <v>44</v>
      </c>
      <c r="F43" s="13" t="n">
        <f aca="false">C43-(E43+H43+G43)</f>
        <v>6</v>
      </c>
      <c r="G43" s="14" t="n">
        <v>0</v>
      </c>
      <c r="H43" s="36" t="n">
        <v>0</v>
      </c>
      <c r="I43" s="12" t="n">
        <v>3</v>
      </c>
      <c r="J43" s="13" t="n">
        <f aca="false">C43-(I43+M43+K43+L43)</f>
        <v>36</v>
      </c>
      <c r="K43" s="13" t="n">
        <v>11</v>
      </c>
      <c r="L43" s="14" t="n">
        <v>0</v>
      </c>
      <c r="M43" s="36" t="n">
        <v>0</v>
      </c>
      <c r="N43" s="16"/>
    </row>
    <row r="44" customFormat="false" ht="21.95" hidden="false" customHeight="true" outlineLevel="0" collapsed="false">
      <c r="A44" s="12" t="n">
        <v>21</v>
      </c>
      <c r="B44" s="13" t="s">
        <v>40</v>
      </c>
      <c r="C44" s="14" t="n">
        <v>43</v>
      </c>
      <c r="D44" s="14" t="n">
        <v>18</v>
      </c>
      <c r="E44" s="12" t="n">
        <v>37</v>
      </c>
      <c r="F44" s="13" t="n">
        <f aca="false">C44-(E44+H44+G44)</f>
        <v>6</v>
      </c>
      <c r="G44" s="14" t="n">
        <v>0</v>
      </c>
      <c r="H44" s="36" t="n">
        <v>0</v>
      </c>
      <c r="I44" s="12" t="n">
        <v>0</v>
      </c>
      <c r="J44" s="13" t="n">
        <f aca="false">C44-(I44+M44+K44+L44)</f>
        <v>36</v>
      </c>
      <c r="K44" s="13" t="n">
        <v>7</v>
      </c>
      <c r="L44" s="14" t="n">
        <v>0</v>
      </c>
      <c r="M44" s="36" t="n">
        <v>0</v>
      </c>
      <c r="N44" s="16"/>
    </row>
    <row r="45" customFormat="false" ht="21.95" hidden="false" customHeight="true" outlineLevel="0" collapsed="false">
      <c r="A45" s="12" t="n">
        <v>22</v>
      </c>
      <c r="B45" s="13" t="s">
        <v>41</v>
      </c>
      <c r="C45" s="14" t="n">
        <v>49</v>
      </c>
      <c r="D45" s="14" t="n">
        <v>42</v>
      </c>
      <c r="E45" s="12" t="n">
        <v>45</v>
      </c>
      <c r="F45" s="13" t="n">
        <f aca="false">C45-(E45+H45+G45)</f>
        <v>4</v>
      </c>
      <c r="G45" s="14" t="n">
        <v>0</v>
      </c>
      <c r="H45" s="36" t="n">
        <v>0</v>
      </c>
      <c r="I45" s="12" t="n">
        <v>2</v>
      </c>
      <c r="J45" s="13" t="n">
        <f aca="false">C45-(I45+M45+K45+L45)</f>
        <v>46</v>
      </c>
      <c r="K45" s="13" t="n">
        <v>1</v>
      </c>
      <c r="L45" s="14" t="n">
        <v>0</v>
      </c>
      <c r="M45" s="36" t="n">
        <v>0</v>
      </c>
      <c r="N45" s="16"/>
    </row>
    <row r="46" customFormat="false" ht="21.95" hidden="false" customHeight="true" outlineLevel="0" collapsed="false">
      <c r="A46" s="12" t="n">
        <v>23</v>
      </c>
      <c r="B46" s="13" t="s">
        <v>42</v>
      </c>
      <c r="C46" s="14" t="n">
        <v>47</v>
      </c>
      <c r="D46" s="14" t="n">
        <v>34</v>
      </c>
      <c r="E46" s="12" t="n">
        <v>44</v>
      </c>
      <c r="F46" s="13" t="n">
        <f aca="false">C46-(E46+H46+G46)</f>
        <v>3</v>
      </c>
      <c r="G46" s="14" t="n">
        <v>0</v>
      </c>
      <c r="H46" s="36" t="n">
        <v>0</v>
      </c>
      <c r="I46" s="12" t="n">
        <v>3</v>
      </c>
      <c r="J46" s="13" t="n">
        <f aca="false">C46-(I46+M46+K46+L46)</f>
        <v>42</v>
      </c>
      <c r="K46" s="13" t="n">
        <v>2</v>
      </c>
      <c r="L46" s="14" t="n">
        <v>0</v>
      </c>
      <c r="M46" s="36" t="n">
        <v>0</v>
      </c>
      <c r="N46" s="16"/>
    </row>
    <row r="47" customFormat="false" ht="21.95" hidden="false" customHeight="true" outlineLevel="0" collapsed="false">
      <c r="A47" s="12" t="n">
        <v>24</v>
      </c>
      <c r="B47" s="13" t="s">
        <v>43</v>
      </c>
      <c r="C47" s="14" t="n">
        <v>40</v>
      </c>
      <c r="D47" s="14" t="n">
        <v>19</v>
      </c>
      <c r="E47" s="12" t="n">
        <v>27</v>
      </c>
      <c r="F47" s="13" t="n">
        <f aca="false">C47-(E47+H47+G47)</f>
        <v>12</v>
      </c>
      <c r="G47" s="14" t="n">
        <v>1</v>
      </c>
      <c r="H47" s="36" t="n">
        <v>0</v>
      </c>
      <c r="I47" s="12" t="n">
        <v>0</v>
      </c>
      <c r="J47" s="13" t="n">
        <f aca="false">C47-(I47+M47+K47+L47)</f>
        <v>11</v>
      </c>
      <c r="K47" s="13" t="n">
        <v>25</v>
      </c>
      <c r="L47" s="14" t="n">
        <v>4</v>
      </c>
      <c r="M47" s="36" t="n">
        <v>0</v>
      </c>
      <c r="N47" s="16"/>
    </row>
    <row r="48" customFormat="false" ht="21.95" hidden="false" customHeight="true" outlineLevel="0" collapsed="false">
      <c r="A48" s="12" t="n">
        <v>25</v>
      </c>
      <c r="B48" s="13" t="s">
        <v>44</v>
      </c>
      <c r="C48" s="14" t="n">
        <v>41</v>
      </c>
      <c r="D48" s="14" t="n">
        <v>21</v>
      </c>
      <c r="E48" s="12" t="n">
        <v>35</v>
      </c>
      <c r="F48" s="13" t="n">
        <f aca="false">C48-(E48+H48+G48)</f>
        <v>6</v>
      </c>
      <c r="G48" s="14" t="n">
        <v>0</v>
      </c>
      <c r="H48" s="36" t="n">
        <v>0</v>
      </c>
      <c r="I48" s="12" t="n">
        <v>0</v>
      </c>
      <c r="J48" s="13" t="n">
        <f aca="false">C48-(I48+M48+K48+L48)</f>
        <v>25</v>
      </c>
      <c r="K48" s="13" t="n">
        <v>16</v>
      </c>
      <c r="L48" s="14" t="n">
        <v>0</v>
      </c>
      <c r="M48" s="36" t="n">
        <v>0</v>
      </c>
      <c r="N48" s="16"/>
    </row>
    <row r="49" customFormat="false" ht="21.95" hidden="false" customHeight="true" outlineLevel="0" collapsed="false">
      <c r="A49" s="12" t="n">
        <v>26</v>
      </c>
      <c r="B49" s="13" t="s">
        <v>45</v>
      </c>
      <c r="C49" s="14" t="n">
        <v>41</v>
      </c>
      <c r="D49" s="14" t="n">
        <v>22</v>
      </c>
      <c r="E49" s="12" t="n">
        <v>22</v>
      </c>
      <c r="F49" s="13" t="n">
        <f aca="false">C49-(E49+H49+G49)</f>
        <v>19</v>
      </c>
      <c r="G49" s="14" t="n">
        <v>0</v>
      </c>
      <c r="H49" s="36" t="n">
        <v>0</v>
      </c>
      <c r="I49" s="12" t="n">
        <v>0</v>
      </c>
      <c r="J49" s="13" t="n">
        <f aca="false">C49-(I49+M49+K49+L49)</f>
        <v>22</v>
      </c>
      <c r="K49" s="13" t="n">
        <v>19</v>
      </c>
      <c r="L49" s="14" t="n">
        <v>0</v>
      </c>
      <c r="M49" s="36" t="n">
        <v>0</v>
      </c>
      <c r="N49" s="16"/>
    </row>
    <row r="50" customFormat="false" ht="21.95" hidden="false" customHeight="true" outlineLevel="0" collapsed="false">
      <c r="A50" s="12" t="n">
        <v>27</v>
      </c>
      <c r="B50" s="13" t="s">
        <v>46</v>
      </c>
      <c r="C50" s="14" t="n">
        <v>41</v>
      </c>
      <c r="D50" s="14" t="n">
        <v>25</v>
      </c>
      <c r="E50" s="12" t="n">
        <v>24</v>
      </c>
      <c r="F50" s="13" t="n">
        <f aca="false">C50-(E50+H50+G50)</f>
        <v>13</v>
      </c>
      <c r="G50" s="14" t="n">
        <v>4</v>
      </c>
      <c r="H50" s="36" t="n">
        <v>0</v>
      </c>
      <c r="I50" s="12" t="n">
        <v>0</v>
      </c>
      <c r="J50" s="13" t="n">
        <f aca="false">C50-(I50+M50+K50+L50)</f>
        <v>18</v>
      </c>
      <c r="K50" s="13" t="n">
        <v>23</v>
      </c>
      <c r="L50" s="14" t="n">
        <v>0</v>
      </c>
      <c r="M50" s="36" t="n">
        <v>0</v>
      </c>
      <c r="N50" s="16"/>
    </row>
    <row r="51" customFormat="false" ht="21.95" hidden="false" customHeight="true" outlineLevel="0" collapsed="false">
      <c r="A51" s="12" t="n">
        <v>28</v>
      </c>
      <c r="B51" s="13" t="s">
        <v>47</v>
      </c>
      <c r="C51" s="14" t="n">
        <v>37</v>
      </c>
      <c r="D51" s="14" t="n">
        <v>23</v>
      </c>
      <c r="E51" s="12" t="n">
        <v>28</v>
      </c>
      <c r="F51" s="13" t="n">
        <f aca="false">C51-(E51+H51+G51)</f>
        <v>6</v>
      </c>
      <c r="G51" s="14" t="n">
        <v>3</v>
      </c>
      <c r="H51" s="36" t="n">
        <v>0</v>
      </c>
      <c r="I51" s="12" t="n">
        <v>0</v>
      </c>
      <c r="J51" s="13" t="n">
        <f aca="false">C51-(I51+M51+K51+L51)</f>
        <v>20</v>
      </c>
      <c r="K51" s="13" t="n">
        <v>14</v>
      </c>
      <c r="L51" s="14" t="n">
        <v>3</v>
      </c>
      <c r="M51" s="36" t="n">
        <v>0</v>
      </c>
      <c r="N51" s="16"/>
    </row>
    <row r="52" customFormat="false" ht="21.95" hidden="false" customHeight="true" outlineLevel="0" collapsed="false">
      <c r="A52" s="12" t="n">
        <v>29</v>
      </c>
      <c r="B52" s="13" t="s">
        <v>48</v>
      </c>
      <c r="C52" s="14" t="n">
        <v>38</v>
      </c>
      <c r="D52" s="14" t="n">
        <v>17</v>
      </c>
      <c r="E52" s="12" t="n">
        <v>30</v>
      </c>
      <c r="F52" s="13" t="n">
        <f aca="false">C52-(E52+H52+G52)</f>
        <v>6</v>
      </c>
      <c r="G52" s="14" t="n">
        <v>2</v>
      </c>
      <c r="H52" s="36" t="n">
        <v>0</v>
      </c>
      <c r="I52" s="12" t="n">
        <v>0</v>
      </c>
      <c r="J52" s="13" t="n">
        <f aca="false">C52-(I52+M52+K52+L52)</f>
        <v>20</v>
      </c>
      <c r="K52" s="13" t="n">
        <v>18</v>
      </c>
      <c r="L52" s="14" t="n">
        <v>0</v>
      </c>
      <c r="M52" s="36" t="n">
        <v>0</v>
      </c>
      <c r="N52" s="16"/>
    </row>
    <row r="53" customFormat="false" ht="21.95" hidden="false" customHeight="true" outlineLevel="0" collapsed="false">
      <c r="A53" s="12" t="n">
        <v>30</v>
      </c>
      <c r="B53" s="13" t="s">
        <v>49</v>
      </c>
      <c r="C53" s="14" t="n">
        <v>36</v>
      </c>
      <c r="D53" s="14" t="n">
        <v>16</v>
      </c>
      <c r="E53" s="12" t="n">
        <v>25</v>
      </c>
      <c r="F53" s="13" t="n">
        <f aca="false">C53-(E53+H53+G53)</f>
        <v>9</v>
      </c>
      <c r="G53" s="14" t="n">
        <v>0</v>
      </c>
      <c r="H53" s="36" t="n">
        <v>2</v>
      </c>
      <c r="I53" s="12" t="n">
        <v>0</v>
      </c>
      <c r="J53" s="13" t="n">
        <f aca="false">C53-(I53+M53+K53)</f>
        <v>14</v>
      </c>
      <c r="K53" s="13" t="n">
        <v>22</v>
      </c>
      <c r="L53" s="14" t="n">
        <v>0</v>
      </c>
      <c r="M53" s="36" t="n">
        <v>0</v>
      </c>
      <c r="N53" s="16"/>
    </row>
    <row r="54" customFormat="false" ht="21.95" hidden="false" customHeight="true" outlineLevel="0" collapsed="false">
      <c r="A54" s="37" t="s">
        <v>30</v>
      </c>
      <c r="B54" s="37"/>
      <c r="C54" s="38" t="n">
        <f aca="false">SUM(C39:C53)</f>
        <v>661</v>
      </c>
      <c r="D54" s="38" t="n">
        <f aca="false">SUM(D39:D53)</f>
        <v>407</v>
      </c>
      <c r="E54" s="38" t="n">
        <f aca="false">SUM(E39:E53)</f>
        <v>552</v>
      </c>
      <c r="F54" s="38" t="n">
        <f aca="false">SUM(F39:F53)</f>
        <v>97</v>
      </c>
      <c r="G54" s="38" t="n">
        <f aca="false">SUM(G39:G53)</f>
        <v>10</v>
      </c>
      <c r="H54" s="38" t="n">
        <f aca="false">SUM(H39:H53)</f>
        <v>2</v>
      </c>
      <c r="I54" s="38" t="n">
        <f aca="false">SUM(I39:I53)</f>
        <v>45</v>
      </c>
      <c r="J54" s="38" t="n">
        <f aca="false">SUM(J39:J53)</f>
        <v>441</v>
      </c>
      <c r="K54" s="38" t="n">
        <f aca="false">SUM(K39:K53)</f>
        <v>168</v>
      </c>
      <c r="L54" s="38" t="n">
        <f aca="false">SUM(L39:L53)</f>
        <v>7</v>
      </c>
      <c r="M54" s="36" t="n">
        <v>0</v>
      </c>
      <c r="N54" s="16"/>
    </row>
    <row r="55" customFormat="false" ht="21.95" hidden="false" customHeight="true" outlineLevel="0" collapsed="false">
      <c r="A55" s="13" t="s">
        <v>31</v>
      </c>
      <c r="B55" s="13"/>
      <c r="C55" s="13"/>
      <c r="D55" s="13" t="n">
        <f aca="false">D54/C54*100</f>
        <v>61.5733736762481</v>
      </c>
      <c r="E55" s="39" t="n">
        <f aca="false">E54/C54*100</f>
        <v>83.5098335854766</v>
      </c>
      <c r="F55" s="39" t="n">
        <f aca="false">F54/C54*100</f>
        <v>14.6747352496218</v>
      </c>
      <c r="G55" s="39" t="n">
        <f aca="false">G54/C54*100</f>
        <v>1.51285930408472</v>
      </c>
      <c r="H55" s="39" t="n">
        <v>0.31</v>
      </c>
      <c r="I55" s="13" t="n">
        <v>6.8</v>
      </c>
      <c r="J55" s="13" t="n">
        <f aca="false">J54/C54*100</f>
        <v>66.7170953101362</v>
      </c>
      <c r="K55" s="13" t="n">
        <f aca="false">K54/C54*100</f>
        <v>25.4160363086233</v>
      </c>
      <c r="L55" s="13" t="n">
        <v>1.06</v>
      </c>
      <c r="M55" s="13" t="n">
        <f aca="false">M54/C54*100</f>
        <v>0</v>
      </c>
      <c r="N55" s="40"/>
    </row>
    <row r="56" customFormat="false" ht="21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1"/>
    </row>
    <row r="57" customFormat="false" ht="21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29"/>
      <c r="J57" s="29"/>
      <c r="K57" s="29"/>
      <c r="L57" s="30" t="s">
        <v>32</v>
      </c>
      <c r="N57" s="31"/>
    </row>
    <row r="58" customFormat="false" ht="21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29"/>
      <c r="J58" s="29"/>
      <c r="K58" s="33" t="s">
        <v>33</v>
      </c>
      <c r="M58" s="29"/>
      <c r="N58" s="31"/>
    </row>
    <row r="59" customFormat="false" ht="21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29"/>
      <c r="J59" s="29"/>
      <c r="K59" s="29"/>
      <c r="L59" s="29"/>
      <c r="M59" s="29"/>
      <c r="N59" s="31"/>
    </row>
    <row r="60" customFormat="false" ht="21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29"/>
      <c r="J60" s="29"/>
      <c r="K60" s="29"/>
      <c r="L60" s="29"/>
      <c r="M60" s="29"/>
      <c r="N60" s="31"/>
    </row>
    <row r="61" customFormat="false" ht="21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29"/>
      <c r="J61" s="29"/>
      <c r="K61" s="29"/>
      <c r="L61" s="29"/>
      <c r="M61" s="29"/>
      <c r="N61" s="31"/>
    </row>
    <row r="62" customFormat="false" ht="21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29"/>
      <c r="J62" s="29"/>
      <c r="K62" s="27" t="s">
        <v>34</v>
      </c>
      <c r="L62" s="27"/>
      <c r="M62" s="29"/>
      <c r="N62" s="31"/>
    </row>
    <row r="63" customFormat="false" ht="21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1"/>
    </row>
    <row r="64" customFormat="false" ht="21.9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1"/>
    </row>
    <row r="65" customFormat="false" ht="21.9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1"/>
    </row>
    <row r="66" customFormat="false" ht="21.9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1"/>
    </row>
    <row r="67" customFormat="false" ht="21.9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1"/>
    </row>
    <row r="68" customFormat="false" ht="21.9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1"/>
    </row>
    <row r="69" customFormat="false" ht="19.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28.5" hidden="false" customHeight="true" outlineLevel="0" collapsed="false">
      <c r="A70" s="3" t="s">
        <v>1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21.95" hidden="false" customHeight="true" outlineLevel="0" collapsed="false"/>
    <row r="72" customFormat="false" ht="21.95" hidden="false" customHeight="true" outlineLevel="0" collapsed="false">
      <c r="A72" s="4" t="s">
        <v>2</v>
      </c>
      <c r="B72" s="5" t="s">
        <v>3</v>
      </c>
      <c r="C72" s="6" t="s">
        <v>4</v>
      </c>
      <c r="D72" s="6" t="s">
        <v>5</v>
      </c>
      <c r="E72" s="7" t="s">
        <v>6</v>
      </c>
      <c r="F72" s="7"/>
      <c r="G72" s="7"/>
      <c r="H72" s="7"/>
      <c r="I72" s="7" t="s">
        <v>7</v>
      </c>
      <c r="J72" s="7"/>
      <c r="K72" s="7"/>
      <c r="L72" s="7"/>
      <c r="M72" s="7"/>
      <c r="N72" s="8" t="s">
        <v>8</v>
      </c>
    </row>
    <row r="73" customFormat="false" ht="21.95" hidden="false" customHeight="true" outlineLevel="0" collapsed="false">
      <c r="A73" s="4"/>
      <c r="B73" s="5"/>
      <c r="C73" s="6"/>
      <c r="D73" s="6"/>
      <c r="E73" s="9" t="s">
        <v>9</v>
      </c>
      <c r="F73" s="10" t="s">
        <v>10</v>
      </c>
      <c r="G73" s="34" t="s">
        <v>11</v>
      </c>
      <c r="H73" s="35" t="s">
        <v>12</v>
      </c>
      <c r="I73" s="9" t="s">
        <v>13</v>
      </c>
      <c r="J73" s="10" t="s">
        <v>10</v>
      </c>
      <c r="K73" s="10" t="s">
        <v>11</v>
      </c>
      <c r="L73" s="34" t="s">
        <v>12</v>
      </c>
      <c r="M73" s="35" t="s">
        <v>14</v>
      </c>
      <c r="N73" s="8"/>
    </row>
    <row r="74" customFormat="false" ht="21.95" hidden="false" customHeight="true" outlineLevel="0" collapsed="false">
      <c r="A74" s="12" t="n">
        <v>31</v>
      </c>
      <c r="B74" s="13" t="s">
        <v>50</v>
      </c>
      <c r="C74" s="14" t="n">
        <v>45</v>
      </c>
      <c r="D74" s="14" t="n">
        <v>31</v>
      </c>
      <c r="E74" s="12" t="n">
        <v>45</v>
      </c>
      <c r="F74" s="13" t="n">
        <f aca="false">C74-(E74+H74+G74)</f>
        <v>0</v>
      </c>
      <c r="G74" s="14" t="n">
        <v>0</v>
      </c>
      <c r="H74" s="36" t="n">
        <v>0</v>
      </c>
      <c r="I74" s="12" t="n">
        <v>11</v>
      </c>
      <c r="J74" s="13" t="n">
        <f aca="false">C74-(I74+M74+K74+L74)</f>
        <v>34</v>
      </c>
      <c r="K74" s="13" t="n">
        <v>0</v>
      </c>
      <c r="L74" s="14" t="n">
        <v>0</v>
      </c>
      <c r="M74" s="36" t="n">
        <v>0</v>
      </c>
      <c r="N74" s="16"/>
    </row>
    <row r="75" customFormat="false" ht="21.95" hidden="false" customHeight="true" outlineLevel="0" collapsed="false">
      <c r="A75" s="12" t="n">
        <v>32</v>
      </c>
      <c r="B75" s="13" t="s">
        <v>51</v>
      </c>
      <c r="C75" s="14" t="n">
        <v>45</v>
      </c>
      <c r="D75" s="14" t="n">
        <v>24</v>
      </c>
      <c r="E75" s="12" t="n">
        <v>45</v>
      </c>
      <c r="F75" s="13" t="n">
        <f aca="false">C75-(E75+H75+G75)</f>
        <v>0</v>
      </c>
      <c r="G75" s="14" t="n">
        <v>0</v>
      </c>
      <c r="H75" s="36" t="n">
        <v>0</v>
      </c>
      <c r="I75" s="12" t="n">
        <v>13</v>
      </c>
      <c r="J75" s="13" t="n">
        <f aca="false">C75-(I75+M75+K75+L75)</f>
        <v>32</v>
      </c>
      <c r="K75" s="13" t="n">
        <v>0</v>
      </c>
      <c r="L75" s="14" t="n">
        <v>0</v>
      </c>
      <c r="M75" s="36" t="n">
        <v>0</v>
      </c>
      <c r="N75" s="16"/>
    </row>
    <row r="76" customFormat="false" ht="21.95" hidden="false" customHeight="true" outlineLevel="0" collapsed="false">
      <c r="A76" s="12" t="n">
        <v>33</v>
      </c>
      <c r="B76" s="13" t="s">
        <v>52</v>
      </c>
      <c r="C76" s="14" t="n">
        <v>45</v>
      </c>
      <c r="D76" s="14" t="n">
        <v>28</v>
      </c>
      <c r="E76" s="12" t="n">
        <v>41</v>
      </c>
      <c r="F76" s="13" t="n">
        <f aca="false">C76-(E76+H76+G76)</f>
        <v>4</v>
      </c>
      <c r="G76" s="14" t="n">
        <v>0</v>
      </c>
      <c r="H76" s="36" t="n">
        <v>0</v>
      </c>
      <c r="I76" s="12" t="n">
        <v>1</v>
      </c>
      <c r="J76" s="13" t="n">
        <f aca="false">C76-(I76+M76+K76+L76)</f>
        <v>37</v>
      </c>
      <c r="K76" s="13" t="n">
        <v>7</v>
      </c>
      <c r="L76" s="14" t="n">
        <v>0</v>
      </c>
      <c r="M76" s="36" t="n">
        <v>0</v>
      </c>
      <c r="N76" s="16"/>
    </row>
    <row r="77" customFormat="false" ht="21.95" hidden="false" customHeight="true" outlineLevel="0" collapsed="false">
      <c r="A77" s="12" t="n">
        <v>34</v>
      </c>
      <c r="B77" s="13" t="s">
        <v>53</v>
      </c>
      <c r="C77" s="14" t="n">
        <v>47</v>
      </c>
      <c r="D77" s="14" t="n">
        <v>30</v>
      </c>
      <c r="E77" s="12" t="n">
        <v>47</v>
      </c>
      <c r="F77" s="13" t="n">
        <f aca="false">C77-(E77+H77+G77)</f>
        <v>0</v>
      </c>
      <c r="G77" s="14" t="n">
        <v>0</v>
      </c>
      <c r="H77" s="36" t="n">
        <v>0</v>
      </c>
      <c r="I77" s="12" t="n">
        <v>0</v>
      </c>
      <c r="J77" s="13" t="n">
        <f aca="false">C77-(I77+M77+K77+L77)</f>
        <v>27</v>
      </c>
      <c r="K77" s="13" t="n">
        <v>20</v>
      </c>
      <c r="L77" s="14" t="n">
        <v>0</v>
      </c>
      <c r="M77" s="36" t="n">
        <v>0</v>
      </c>
      <c r="N77" s="16"/>
    </row>
    <row r="78" customFormat="false" ht="21.95" hidden="false" customHeight="true" outlineLevel="0" collapsed="false">
      <c r="A78" s="12" t="n">
        <v>35</v>
      </c>
      <c r="B78" s="13" t="s">
        <v>54</v>
      </c>
      <c r="C78" s="14" t="n">
        <v>50</v>
      </c>
      <c r="D78" s="14" t="n">
        <v>25</v>
      </c>
      <c r="E78" s="12" t="n">
        <v>47</v>
      </c>
      <c r="F78" s="13" t="n">
        <f aca="false">C78-(E78+H78+G78)</f>
        <v>3</v>
      </c>
      <c r="G78" s="14" t="n">
        <v>0</v>
      </c>
      <c r="H78" s="36" t="n">
        <v>0</v>
      </c>
      <c r="I78" s="12" t="n">
        <v>2</v>
      </c>
      <c r="J78" s="13" t="n">
        <f aca="false">C78-(I78+M78+K78+L78)</f>
        <v>34</v>
      </c>
      <c r="K78" s="13" t="n">
        <v>14</v>
      </c>
      <c r="L78" s="14" t="n">
        <v>0</v>
      </c>
      <c r="M78" s="36" t="n">
        <v>0</v>
      </c>
      <c r="N78" s="16"/>
    </row>
    <row r="79" customFormat="false" ht="21.95" hidden="false" customHeight="true" outlineLevel="0" collapsed="false">
      <c r="A79" s="12" t="n">
        <v>36</v>
      </c>
      <c r="B79" s="13" t="s">
        <v>55</v>
      </c>
      <c r="C79" s="14" t="n">
        <v>49</v>
      </c>
      <c r="D79" s="14" t="n">
        <v>23</v>
      </c>
      <c r="E79" s="12" t="n">
        <v>36</v>
      </c>
      <c r="F79" s="13" t="n">
        <f aca="false">C79-(E79+H79+G79)</f>
        <v>13</v>
      </c>
      <c r="G79" s="14" t="n">
        <v>0</v>
      </c>
      <c r="H79" s="36" t="n">
        <v>0</v>
      </c>
      <c r="I79" s="12" t="n">
        <v>0</v>
      </c>
      <c r="J79" s="13" t="n">
        <f aca="false">C79-(I79+M79+K79+L79)</f>
        <v>21</v>
      </c>
      <c r="K79" s="13" t="n">
        <v>28</v>
      </c>
      <c r="L79" s="14" t="n">
        <v>0</v>
      </c>
      <c r="M79" s="36" t="n">
        <v>0</v>
      </c>
      <c r="N79" s="16"/>
    </row>
    <row r="80" customFormat="false" ht="21.95" hidden="false" customHeight="true" outlineLevel="0" collapsed="false">
      <c r="A80" s="12" t="n">
        <v>37</v>
      </c>
      <c r="B80" s="13" t="s">
        <v>56</v>
      </c>
      <c r="C80" s="14" t="n">
        <v>45</v>
      </c>
      <c r="D80" s="14" t="n">
        <v>39</v>
      </c>
      <c r="E80" s="12" t="n">
        <v>45</v>
      </c>
      <c r="F80" s="13" t="n">
        <f aca="false">C80-(E80+H80+G80)</f>
        <v>0</v>
      </c>
      <c r="G80" s="14" t="n">
        <v>0</v>
      </c>
      <c r="H80" s="36" t="n">
        <v>0</v>
      </c>
      <c r="I80" s="12" t="n">
        <v>5</v>
      </c>
      <c r="J80" s="13" t="n">
        <f aca="false">C80-(I80+M80+K80+L80)</f>
        <v>36</v>
      </c>
      <c r="K80" s="13" t="n">
        <v>4</v>
      </c>
      <c r="L80" s="14" t="n">
        <v>0</v>
      </c>
      <c r="M80" s="36" t="n">
        <v>0</v>
      </c>
      <c r="N80" s="16"/>
    </row>
    <row r="81" customFormat="false" ht="21.95" hidden="false" customHeight="true" outlineLevel="0" collapsed="false">
      <c r="A81" s="12" t="n">
        <v>38</v>
      </c>
      <c r="B81" s="13" t="s">
        <v>57</v>
      </c>
      <c r="C81" s="14" t="n">
        <v>43</v>
      </c>
      <c r="D81" s="14" t="n">
        <v>37</v>
      </c>
      <c r="E81" s="12" t="n">
        <v>43</v>
      </c>
      <c r="F81" s="13" t="n">
        <f aca="false">C81-(E81+H81+G81)</f>
        <v>0</v>
      </c>
      <c r="G81" s="14" t="n">
        <v>0</v>
      </c>
      <c r="H81" s="36" t="n">
        <v>0</v>
      </c>
      <c r="I81" s="12" t="n">
        <v>1</v>
      </c>
      <c r="J81" s="13" t="n">
        <f aca="false">C81-(I81+M81+K81+L81)</f>
        <v>35</v>
      </c>
      <c r="K81" s="13" t="n">
        <v>7</v>
      </c>
      <c r="L81" s="14" t="n">
        <v>0</v>
      </c>
      <c r="M81" s="36" t="n">
        <v>0</v>
      </c>
      <c r="N81" s="16"/>
    </row>
    <row r="82" customFormat="false" ht="21.95" hidden="false" customHeight="true" outlineLevel="0" collapsed="false">
      <c r="A82" s="12" t="n">
        <v>39</v>
      </c>
      <c r="B82" s="13" t="s">
        <v>58</v>
      </c>
      <c r="C82" s="14" t="n">
        <v>37</v>
      </c>
      <c r="D82" s="14" t="n">
        <v>16</v>
      </c>
      <c r="E82" s="12" t="n">
        <v>27</v>
      </c>
      <c r="F82" s="13" t="n">
        <f aca="false">C82-(E82+H82+G82)</f>
        <v>7</v>
      </c>
      <c r="G82" s="14" t="n">
        <v>3</v>
      </c>
      <c r="H82" s="36" t="n">
        <v>0</v>
      </c>
      <c r="I82" s="12" t="n">
        <v>0</v>
      </c>
      <c r="J82" s="13" t="n">
        <f aca="false">C82-(I82+M82+K82+L82)</f>
        <v>15</v>
      </c>
      <c r="K82" s="13" t="n">
        <v>22</v>
      </c>
      <c r="L82" s="14" t="n">
        <v>0</v>
      </c>
      <c r="M82" s="36" t="n">
        <v>0</v>
      </c>
      <c r="N82" s="16"/>
    </row>
    <row r="83" customFormat="false" ht="21.95" hidden="false" customHeight="true" outlineLevel="0" collapsed="false">
      <c r="A83" s="12" t="n">
        <v>40</v>
      </c>
      <c r="B83" s="13" t="s">
        <v>59</v>
      </c>
      <c r="C83" s="14" t="n">
        <v>36</v>
      </c>
      <c r="D83" s="14" t="n">
        <v>18</v>
      </c>
      <c r="E83" s="12" t="n">
        <v>30</v>
      </c>
      <c r="F83" s="13" t="n">
        <f aca="false">C83-(E83+H83+G83)</f>
        <v>5</v>
      </c>
      <c r="G83" s="14" t="n">
        <v>1</v>
      </c>
      <c r="H83" s="36" t="n">
        <v>0</v>
      </c>
      <c r="I83" s="12" t="n">
        <v>0</v>
      </c>
      <c r="J83" s="13" t="n">
        <f aca="false">C83-(I83+M83+K83+L83)</f>
        <v>18</v>
      </c>
      <c r="K83" s="13" t="n">
        <v>17</v>
      </c>
      <c r="L83" s="14" t="n">
        <v>1</v>
      </c>
      <c r="M83" s="36" t="n">
        <v>0</v>
      </c>
      <c r="N83" s="16"/>
    </row>
    <row r="84" customFormat="false" ht="21.95" hidden="false" customHeight="true" outlineLevel="0" collapsed="false">
      <c r="A84" s="12" t="n">
        <v>41</v>
      </c>
      <c r="B84" s="13" t="s">
        <v>60</v>
      </c>
      <c r="C84" s="14" t="n">
        <v>41</v>
      </c>
      <c r="D84" s="14" t="n">
        <v>25</v>
      </c>
      <c r="E84" s="12" t="n">
        <v>35</v>
      </c>
      <c r="F84" s="13" t="n">
        <f aca="false">C84-(E84+H84+G84)</f>
        <v>5</v>
      </c>
      <c r="G84" s="14" t="n">
        <v>1</v>
      </c>
      <c r="H84" s="36" t="n">
        <v>0</v>
      </c>
      <c r="I84" s="12" t="n">
        <v>0</v>
      </c>
      <c r="J84" s="13" t="n">
        <f aca="false">C84-(I84+M84+K84+L84)</f>
        <v>25</v>
      </c>
      <c r="K84" s="13" t="n">
        <v>16</v>
      </c>
      <c r="L84" s="14" t="n">
        <v>0</v>
      </c>
      <c r="M84" s="36" t="n">
        <v>0</v>
      </c>
      <c r="N84" s="16"/>
    </row>
    <row r="85" customFormat="false" ht="21.95" hidden="false" customHeight="true" outlineLevel="0" collapsed="false">
      <c r="A85" s="12" t="n">
        <v>42</v>
      </c>
      <c r="B85" s="13" t="s">
        <v>61</v>
      </c>
      <c r="C85" s="14" t="n">
        <v>36</v>
      </c>
      <c r="D85" s="14" t="n">
        <v>14</v>
      </c>
      <c r="E85" s="12" t="n">
        <v>23</v>
      </c>
      <c r="F85" s="13" t="n">
        <f aca="false">C85-(E85+H85+G85)</f>
        <v>10</v>
      </c>
      <c r="G85" s="14" t="n">
        <v>3</v>
      </c>
      <c r="H85" s="36" t="n">
        <v>0</v>
      </c>
      <c r="I85" s="12" t="n">
        <v>0</v>
      </c>
      <c r="J85" s="13" t="n">
        <f aca="false">C85-(I85+M85+K85+L85)</f>
        <v>11</v>
      </c>
      <c r="K85" s="13" t="n">
        <v>25</v>
      </c>
      <c r="L85" s="14" t="n">
        <v>0</v>
      </c>
      <c r="M85" s="36" t="n">
        <v>0</v>
      </c>
      <c r="N85" s="16"/>
    </row>
    <row r="86" customFormat="false" ht="21.95" hidden="false" customHeight="true" outlineLevel="0" collapsed="false">
      <c r="A86" s="12" t="n">
        <v>43</v>
      </c>
      <c r="B86" s="13" t="s">
        <v>62</v>
      </c>
      <c r="C86" s="14" t="n">
        <v>37</v>
      </c>
      <c r="D86" s="14" t="n">
        <v>16</v>
      </c>
      <c r="E86" s="12" t="n">
        <v>24</v>
      </c>
      <c r="F86" s="13" t="n">
        <f aca="false">C86-(E86+H86+G86)</f>
        <v>13</v>
      </c>
      <c r="G86" s="14" t="n">
        <v>0</v>
      </c>
      <c r="H86" s="36" t="n">
        <v>0</v>
      </c>
      <c r="I86" s="12" t="n">
        <v>0</v>
      </c>
      <c r="J86" s="13" t="n">
        <f aca="false">C86-(I86+M86+K86+L86)</f>
        <v>0</v>
      </c>
      <c r="K86" s="13" t="n">
        <v>36</v>
      </c>
      <c r="L86" s="14" t="n">
        <v>1</v>
      </c>
      <c r="M86" s="36" t="n">
        <v>0</v>
      </c>
      <c r="N86" s="16"/>
    </row>
    <row r="87" customFormat="false" ht="21.95" hidden="false" customHeight="true" outlineLevel="0" collapsed="false">
      <c r="A87" s="12" t="n">
        <v>44</v>
      </c>
      <c r="B87" s="13" t="s">
        <v>63</v>
      </c>
      <c r="C87" s="14" t="n">
        <v>38</v>
      </c>
      <c r="D87" s="14" t="n">
        <v>22</v>
      </c>
      <c r="E87" s="12" t="n">
        <v>33</v>
      </c>
      <c r="F87" s="13" t="n">
        <f aca="false">C87-(E87+H87+G87)</f>
        <v>5</v>
      </c>
      <c r="G87" s="14" t="n">
        <v>0</v>
      </c>
      <c r="H87" s="36" t="n">
        <v>0</v>
      </c>
      <c r="I87" s="12" t="n">
        <v>0</v>
      </c>
      <c r="J87" s="13" t="n">
        <f aca="false">C87-(I87+M87+K87+L87)</f>
        <v>15</v>
      </c>
      <c r="K87" s="13" t="n">
        <v>19</v>
      </c>
      <c r="L87" s="14" t="n">
        <v>4</v>
      </c>
      <c r="M87" s="36" t="n">
        <v>0</v>
      </c>
      <c r="N87" s="16"/>
    </row>
    <row r="88" customFormat="false" ht="21.95" hidden="false" customHeight="true" outlineLevel="0" collapsed="false">
      <c r="A88" s="12" t="n">
        <v>45</v>
      </c>
      <c r="B88" s="13" t="s">
        <v>64</v>
      </c>
      <c r="C88" s="14" t="n">
        <v>38</v>
      </c>
      <c r="D88" s="14" t="n">
        <v>13</v>
      </c>
      <c r="E88" s="12" t="n">
        <v>27</v>
      </c>
      <c r="F88" s="13" t="n">
        <f aca="false">C88-(E88+H88+G88)</f>
        <v>7</v>
      </c>
      <c r="G88" s="14" t="n">
        <v>2</v>
      </c>
      <c r="H88" s="36" t="n">
        <v>2</v>
      </c>
      <c r="I88" s="12" t="n">
        <v>0</v>
      </c>
      <c r="J88" s="13" t="n">
        <f aca="false">C88-(I88+M88+K88+L88)</f>
        <v>8</v>
      </c>
      <c r="K88" s="13" t="n">
        <v>30</v>
      </c>
      <c r="L88" s="14" t="n">
        <v>0</v>
      </c>
      <c r="M88" s="36" t="n">
        <v>0</v>
      </c>
      <c r="N88" s="16"/>
    </row>
    <row r="89" customFormat="false" ht="21.95" hidden="false" customHeight="true" outlineLevel="0" collapsed="false">
      <c r="A89" s="41" t="s">
        <v>30</v>
      </c>
      <c r="B89" s="41"/>
      <c r="C89" s="42" t="n">
        <f aca="false">SUM(C74:C88)</f>
        <v>632</v>
      </c>
      <c r="D89" s="42" t="n">
        <f aca="false">SUM(D74:D88)</f>
        <v>361</v>
      </c>
      <c r="E89" s="42" t="n">
        <f aca="false">SUM(E74:E88)</f>
        <v>548</v>
      </c>
      <c r="F89" s="42" t="n">
        <f aca="false">SUM(F74:F88)</f>
        <v>72</v>
      </c>
      <c r="G89" s="42" t="n">
        <f aca="false">SUM(G74:G88)</f>
        <v>10</v>
      </c>
      <c r="H89" s="42" t="n">
        <f aca="false">SUM(H74:H88)</f>
        <v>2</v>
      </c>
      <c r="I89" s="42" t="n">
        <f aca="false">SUM(I74:I88)</f>
        <v>33</v>
      </c>
      <c r="J89" s="42" t="n">
        <f aca="false">SUM(J74:J88)</f>
        <v>348</v>
      </c>
      <c r="K89" s="42" t="n">
        <f aca="false">SUM(K74:K88)</f>
        <v>245</v>
      </c>
      <c r="L89" s="42" t="n">
        <f aca="false">SUM(L74:L88)</f>
        <v>6</v>
      </c>
      <c r="M89" s="42" t="n">
        <f aca="false">SUM(M74:M88)</f>
        <v>0</v>
      </c>
      <c r="N89" s="43"/>
    </row>
    <row r="90" customFormat="false" ht="21.95" hidden="false" customHeight="true" outlineLevel="0" collapsed="false">
      <c r="A90" s="44" t="s">
        <v>31</v>
      </c>
      <c r="B90" s="44"/>
      <c r="C90" s="44"/>
      <c r="D90" s="45" t="n">
        <f aca="false">D89/C89*100</f>
        <v>57.120253164557</v>
      </c>
      <c r="E90" s="45" t="n">
        <f aca="false">E89/C89*100</f>
        <v>86.7088607594937</v>
      </c>
      <c r="F90" s="45" t="n">
        <f aca="false">F89/C89*100</f>
        <v>11.3924050632911</v>
      </c>
      <c r="G90" s="45" t="n">
        <f aca="false">G89/C89*100</f>
        <v>1.58227848101266</v>
      </c>
      <c r="H90" s="45" t="n">
        <v>0.318</v>
      </c>
      <c r="I90" s="45" t="n">
        <v>5.22</v>
      </c>
      <c r="J90" s="45" t="n">
        <v>55.06</v>
      </c>
      <c r="K90" s="45" t="n">
        <v>38.77</v>
      </c>
      <c r="L90" s="45" t="n">
        <v>0.95</v>
      </c>
      <c r="M90" s="45" t="n">
        <v>0</v>
      </c>
      <c r="N90" s="46"/>
    </row>
    <row r="91" customFormat="false" ht="24" hidden="false" customHeight="true" outlineLevel="0" collapsed="false">
      <c r="A91" s="47"/>
      <c r="B91" s="47"/>
      <c r="C91" s="47"/>
      <c r="D91" s="29"/>
      <c r="E91" s="47"/>
      <c r="F91" s="47"/>
      <c r="G91" s="47"/>
      <c r="H91" s="47"/>
      <c r="I91" s="47"/>
      <c r="J91" s="47"/>
      <c r="K91" s="47"/>
      <c r="L91" s="47"/>
      <c r="M91" s="47"/>
      <c r="N91" s="48"/>
    </row>
    <row r="92" s="49" customFormat="true" ht="21.9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30" t="s">
        <v>32</v>
      </c>
      <c r="M92" s="1"/>
      <c r="N92" s="31"/>
    </row>
    <row r="93" s="49" customFormat="true" ht="21.9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33" t="s">
        <v>33</v>
      </c>
      <c r="L93" s="1"/>
      <c r="M93" s="29"/>
      <c r="N93" s="31"/>
    </row>
    <row r="94" s="49" customFormat="true" ht="21.9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31"/>
    </row>
    <row r="95" s="49" customFormat="true" ht="21.9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31"/>
    </row>
    <row r="96" s="49" customFormat="true" ht="21.9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31"/>
    </row>
    <row r="97" s="49" customFormat="true" ht="21.9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7" t="s">
        <v>34</v>
      </c>
      <c r="L97" s="27"/>
      <c r="M97" s="29"/>
      <c r="N97" s="31"/>
    </row>
    <row r="98" s="49" customFormat="true" ht="21.9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K98" s="29"/>
      <c r="L98" s="29"/>
      <c r="M98" s="29"/>
    </row>
    <row r="99" s="49" customFormat="true" ht="21.9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0" s="49" customFormat="true" ht="21.9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s="49" customFormat="true" ht="21.9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</row>
    <row r="102" s="49" customFormat="true" ht="21.9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s="49" customFormat="true" ht="21.9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s="49" customFormat="true" ht="21.9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</sheetData>
  <mergeCells count="33">
    <mergeCell ref="A1:N1"/>
    <mergeCell ref="A2:N2"/>
    <mergeCell ref="A4:A5"/>
    <mergeCell ref="B4:B5"/>
    <mergeCell ref="C4:C5"/>
    <mergeCell ref="D4:D5"/>
    <mergeCell ref="E4:H4"/>
    <mergeCell ref="I4:M4"/>
    <mergeCell ref="N4:N5"/>
    <mergeCell ref="A21:B21"/>
    <mergeCell ref="A22:B22"/>
    <mergeCell ref="A34:N34"/>
    <mergeCell ref="A35:N35"/>
    <mergeCell ref="A37:A38"/>
    <mergeCell ref="B37:B38"/>
    <mergeCell ref="C37:C38"/>
    <mergeCell ref="D37:D38"/>
    <mergeCell ref="E37:H37"/>
    <mergeCell ref="I37:M37"/>
    <mergeCell ref="N37:N38"/>
    <mergeCell ref="A54:B54"/>
    <mergeCell ref="A55:B55"/>
    <mergeCell ref="A69:N69"/>
    <mergeCell ref="A70:N70"/>
    <mergeCell ref="A72:A73"/>
    <mergeCell ref="B72:B73"/>
    <mergeCell ref="C72:C73"/>
    <mergeCell ref="D72:D73"/>
    <mergeCell ref="E72:H72"/>
    <mergeCell ref="I72:M72"/>
    <mergeCell ref="N72:N73"/>
    <mergeCell ref="A89:B89"/>
    <mergeCell ref="A90:C90"/>
  </mergeCells>
  <printOptions headings="false" gridLines="false" gridLinesSet="true" horizontalCentered="false" verticalCentered="false"/>
  <pageMargins left="0.429861111111111" right="0.190277777777778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6.87"/>
    <col collapsed="false" customWidth="true" hidden="false" outlineLevel="0" max="4" min="4" style="1" width="6.5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1" width="6.36"/>
    <col collapsed="false" customWidth="true" hidden="false" outlineLevel="0" max="8" min="8" style="1" width="6.62"/>
    <col collapsed="false" customWidth="true" hidden="false" outlineLevel="0" max="10" min="9" style="1" width="6.75"/>
    <col collapsed="false" customWidth="true" hidden="false" outlineLevel="0" max="11" min="11" style="1" width="6.24"/>
    <col collapsed="false" customWidth="true" hidden="false" outlineLevel="0" max="12" min="12" style="0" width="15.2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/>
    <row r="4" customFormat="false" ht="21.9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7"/>
      <c r="L4" s="8" t="s">
        <v>8</v>
      </c>
    </row>
    <row r="5" customFormat="false" ht="21.95" hidden="false" customHeight="true" outlineLevel="0" collapsed="false">
      <c r="A5" s="4"/>
      <c r="B5" s="5"/>
      <c r="C5" s="6"/>
      <c r="D5" s="6"/>
      <c r="E5" s="9" t="s">
        <v>9</v>
      </c>
      <c r="F5" s="10" t="s">
        <v>10</v>
      </c>
      <c r="G5" s="35" t="s">
        <v>11</v>
      </c>
      <c r="H5" s="9" t="s">
        <v>13</v>
      </c>
      <c r="I5" s="10" t="s">
        <v>10</v>
      </c>
      <c r="J5" s="10" t="s">
        <v>11</v>
      </c>
      <c r="K5" s="35" t="s">
        <v>12</v>
      </c>
      <c r="L5" s="8"/>
    </row>
    <row r="6" customFormat="false" ht="24" hidden="false" customHeight="true" outlineLevel="0" collapsed="false">
      <c r="A6" s="12" t="n">
        <v>1</v>
      </c>
      <c r="B6" s="13" t="s">
        <v>15</v>
      </c>
      <c r="C6" s="14" t="n">
        <v>48</v>
      </c>
      <c r="D6" s="14" t="n">
        <v>30</v>
      </c>
      <c r="E6" s="12" t="n">
        <v>47</v>
      </c>
      <c r="F6" s="13" t="n">
        <f aca="false">C6-(E6+G6)</f>
        <v>1</v>
      </c>
      <c r="G6" s="36" t="n">
        <v>0</v>
      </c>
      <c r="H6" s="12" t="n">
        <v>15</v>
      </c>
      <c r="I6" s="13" t="n">
        <f aca="false">C6-(H6+K6+J6)</f>
        <v>33</v>
      </c>
      <c r="J6" s="13" t="n">
        <v>0</v>
      </c>
      <c r="K6" s="36" t="n">
        <v>0</v>
      </c>
      <c r="L6" s="16"/>
    </row>
    <row r="7" customFormat="false" ht="24" hidden="false" customHeight="true" outlineLevel="0" collapsed="false">
      <c r="A7" s="12" t="n">
        <v>2</v>
      </c>
      <c r="B7" s="13" t="s">
        <v>16</v>
      </c>
      <c r="C7" s="14" t="n">
        <v>48</v>
      </c>
      <c r="D7" s="14" t="n">
        <v>26</v>
      </c>
      <c r="E7" s="12" t="n">
        <v>47</v>
      </c>
      <c r="F7" s="13" t="n">
        <f aca="false">C7-(E7+G7)</f>
        <v>1</v>
      </c>
      <c r="G7" s="36" t="n">
        <v>0</v>
      </c>
      <c r="H7" s="12" t="n">
        <v>21</v>
      </c>
      <c r="I7" s="13" t="n">
        <f aca="false">C7-(H7+K7+J7)</f>
        <v>27</v>
      </c>
      <c r="J7" s="13" t="n">
        <v>0</v>
      </c>
      <c r="K7" s="36" t="n">
        <v>0</v>
      </c>
      <c r="L7" s="16"/>
    </row>
    <row r="8" customFormat="false" ht="24" hidden="false" customHeight="true" outlineLevel="0" collapsed="false">
      <c r="A8" s="12" t="n">
        <v>3</v>
      </c>
      <c r="B8" s="13" t="s">
        <v>17</v>
      </c>
      <c r="C8" s="14" t="n">
        <v>50</v>
      </c>
      <c r="D8" s="14" t="n">
        <v>31</v>
      </c>
      <c r="E8" s="12" t="n">
        <v>48</v>
      </c>
      <c r="F8" s="13" t="n">
        <f aca="false">C8-(E8+G8)</f>
        <v>2</v>
      </c>
      <c r="G8" s="36" t="n">
        <v>0</v>
      </c>
      <c r="H8" s="12" t="n">
        <v>3</v>
      </c>
      <c r="I8" s="13" t="n">
        <f aca="false">C8-(H8+K8+J8)</f>
        <v>47</v>
      </c>
      <c r="J8" s="13" t="n">
        <v>0</v>
      </c>
      <c r="K8" s="36" t="n">
        <v>0</v>
      </c>
      <c r="L8" s="16"/>
    </row>
    <row r="9" customFormat="false" ht="24" hidden="false" customHeight="true" outlineLevel="0" collapsed="false">
      <c r="A9" s="12" t="n">
        <v>4</v>
      </c>
      <c r="B9" s="13" t="s">
        <v>18</v>
      </c>
      <c r="C9" s="14" t="n">
        <v>47</v>
      </c>
      <c r="D9" s="14" t="n">
        <v>25</v>
      </c>
      <c r="E9" s="12" t="n">
        <v>43</v>
      </c>
      <c r="F9" s="13" t="n">
        <f aca="false">C9-(E9+G9)</f>
        <v>4</v>
      </c>
      <c r="G9" s="36" t="n">
        <v>0</v>
      </c>
      <c r="H9" s="12" t="n">
        <v>2</v>
      </c>
      <c r="I9" s="13" t="n">
        <f aca="false">C9-(H9+K9+J9)</f>
        <v>40</v>
      </c>
      <c r="J9" s="13" t="n">
        <v>5</v>
      </c>
      <c r="K9" s="36" t="n">
        <v>0</v>
      </c>
      <c r="L9" s="16"/>
    </row>
    <row r="10" customFormat="false" ht="24" hidden="false" customHeight="true" outlineLevel="0" collapsed="false">
      <c r="A10" s="12" t="n">
        <v>5</v>
      </c>
      <c r="B10" s="13" t="s">
        <v>19</v>
      </c>
      <c r="C10" s="14" t="n">
        <v>47</v>
      </c>
      <c r="D10" s="14" t="n">
        <v>26</v>
      </c>
      <c r="E10" s="12" t="n">
        <v>41</v>
      </c>
      <c r="F10" s="13" t="n">
        <f aca="false">C10-(E10+G10)</f>
        <v>6</v>
      </c>
      <c r="G10" s="36" t="n">
        <v>0</v>
      </c>
      <c r="H10" s="12" t="n">
        <v>1</v>
      </c>
      <c r="I10" s="13" t="n">
        <f aca="false">C10-(H10+K10+J10)</f>
        <v>31</v>
      </c>
      <c r="J10" s="13" t="n">
        <v>15</v>
      </c>
      <c r="K10" s="36" t="n">
        <v>0</v>
      </c>
      <c r="L10" s="16"/>
    </row>
    <row r="11" customFormat="false" ht="24" hidden="false" customHeight="true" outlineLevel="0" collapsed="false">
      <c r="A11" s="12" t="n">
        <v>6</v>
      </c>
      <c r="B11" s="13" t="s">
        <v>20</v>
      </c>
      <c r="C11" s="14" t="n">
        <v>50</v>
      </c>
      <c r="D11" s="14" t="n">
        <v>22</v>
      </c>
      <c r="E11" s="12" t="n">
        <v>48</v>
      </c>
      <c r="F11" s="13" t="n">
        <f aca="false">C11-(E11+G11)</f>
        <v>2</v>
      </c>
      <c r="G11" s="36" t="n">
        <v>0</v>
      </c>
      <c r="H11" s="12" t="n">
        <v>1</v>
      </c>
      <c r="I11" s="13" t="n">
        <f aca="false">C11-(H11+K11+J11)</f>
        <v>30</v>
      </c>
      <c r="J11" s="13" t="n">
        <v>19</v>
      </c>
      <c r="K11" s="36" t="n">
        <v>0</v>
      </c>
      <c r="L11" s="16"/>
    </row>
    <row r="12" customFormat="false" ht="24" hidden="false" customHeight="true" outlineLevel="0" collapsed="false">
      <c r="A12" s="12" t="n">
        <v>7</v>
      </c>
      <c r="B12" s="13" t="s">
        <v>21</v>
      </c>
      <c r="C12" s="14" t="n">
        <v>49</v>
      </c>
      <c r="D12" s="14" t="n">
        <v>44</v>
      </c>
      <c r="E12" s="12" t="n">
        <v>48</v>
      </c>
      <c r="F12" s="13" t="n">
        <f aca="false">C12-(E12+G12)</f>
        <v>1</v>
      </c>
      <c r="G12" s="36" t="n">
        <v>0</v>
      </c>
      <c r="H12" s="12" t="n">
        <v>2</v>
      </c>
      <c r="I12" s="13" t="n">
        <f aca="false">C12-(H12+K12+J12)</f>
        <v>37</v>
      </c>
      <c r="J12" s="13" t="n">
        <v>10</v>
      </c>
      <c r="K12" s="36" t="n">
        <v>0</v>
      </c>
      <c r="L12" s="16"/>
    </row>
    <row r="13" customFormat="false" ht="24" hidden="false" customHeight="true" outlineLevel="0" collapsed="false">
      <c r="A13" s="12" t="n">
        <v>8</v>
      </c>
      <c r="B13" s="13" t="s">
        <v>22</v>
      </c>
      <c r="C13" s="14" t="n">
        <v>45</v>
      </c>
      <c r="D13" s="14" t="n">
        <v>40</v>
      </c>
      <c r="E13" s="12" t="n">
        <v>43</v>
      </c>
      <c r="F13" s="13" t="n">
        <f aca="false">C13-(E13+G13)</f>
        <v>2</v>
      </c>
      <c r="G13" s="36" t="n">
        <v>0</v>
      </c>
      <c r="H13" s="12" t="n">
        <v>2</v>
      </c>
      <c r="I13" s="13" t="n">
        <f aca="false">C13-(H13+K13+J13)</f>
        <v>30</v>
      </c>
      <c r="J13" s="13" t="n">
        <v>13</v>
      </c>
      <c r="K13" s="36" t="n">
        <v>0</v>
      </c>
      <c r="L13" s="16"/>
    </row>
    <row r="14" customFormat="false" ht="24" hidden="false" customHeight="true" outlineLevel="0" collapsed="false">
      <c r="A14" s="12" t="n">
        <v>9</v>
      </c>
      <c r="B14" s="13" t="s">
        <v>23</v>
      </c>
      <c r="C14" s="14" t="n">
        <v>43</v>
      </c>
      <c r="D14" s="14" t="n">
        <v>24</v>
      </c>
      <c r="E14" s="12" t="n">
        <v>34</v>
      </c>
      <c r="F14" s="13" t="n">
        <f aca="false">C14-(E14+G14)</f>
        <v>7</v>
      </c>
      <c r="G14" s="36" t="n">
        <v>2</v>
      </c>
      <c r="H14" s="12" t="n">
        <v>0</v>
      </c>
      <c r="I14" s="13" t="n">
        <f aca="false">C14-(H14+K14+J14)</f>
        <v>13</v>
      </c>
      <c r="J14" s="13" t="n">
        <v>30</v>
      </c>
      <c r="K14" s="36" t="n">
        <v>0</v>
      </c>
      <c r="L14" s="16"/>
    </row>
    <row r="15" customFormat="false" ht="24" hidden="false" customHeight="true" outlineLevel="0" collapsed="false">
      <c r="A15" s="12" t="n">
        <v>10</v>
      </c>
      <c r="B15" s="13" t="s">
        <v>24</v>
      </c>
      <c r="C15" s="14" t="n">
        <v>41</v>
      </c>
      <c r="D15" s="14" t="n">
        <v>25</v>
      </c>
      <c r="E15" s="12" t="n">
        <v>30</v>
      </c>
      <c r="F15" s="13" t="n">
        <f aca="false">C15-(E15+G15)</f>
        <v>8</v>
      </c>
      <c r="G15" s="36" t="n">
        <v>3</v>
      </c>
      <c r="H15" s="12" t="n">
        <v>0</v>
      </c>
      <c r="I15" s="13" t="n">
        <f aca="false">C15-(H15+K15+J15)</f>
        <v>17</v>
      </c>
      <c r="J15" s="13" t="n">
        <v>24</v>
      </c>
      <c r="K15" s="36" t="n">
        <v>0</v>
      </c>
      <c r="L15" s="16"/>
    </row>
    <row r="16" customFormat="false" ht="24" hidden="false" customHeight="true" outlineLevel="0" collapsed="false">
      <c r="A16" s="12" t="n">
        <v>11</v>
      </c>
      <c r="B16" s="13" t="s">
        <v>25</v>
      </c>
      <c r="C16" s="14" t="n">
        <v>41</v>
      </c>
      <c r="D16" s="14" t="n">
        <v>28</v>
      </c>
      <c r="E16" s="12" t="n">
        <v>20</v>
      </c>
      <c r="F16" s="13" t="n">
        <f aca="false">C16-(E16+G16)</f>
        <v>18</v>
      </c>
      <c r="G16" s="36" t="n">
        <v>3</v>
      </c>
      <c r="H16" s="12" t="n">
        <v>0</v>
      </c>
      <c r="I16" s="13" t="n">
        <f aca="false">C16-(H16+K16+J16)</f>
        <v>15</v>
      </c>
      <c r="J16" s="13" t="n">
        <v>25</v>
      </c>
      <c r="K16" s="36" t="n">
        <v>1</v>
      </c>
      <c r="L16" s="16"/>
    </row>
    <row r="17" customFormat="false" ht="24" hidden="false" customHeight="true" outlineLevel="0" collapsed="false">
      <c r="A17" s="12" t="n">
        <v>12</v>
      </c>
      <c r="B17" s="13" t="s">
        <v>26</v>
      </c>
      <c r="C17" s="14" t="n">
        <v>40</v>
      </c>
      <c r="D17" s="14" t="n">
        <v>20</v>
      </c>
      <c r="E17" s="12" t="n">
        <v>33</v>
      </c>
      <c r="F17" s="13" t="n">
        <f aca="false">C17-(E17+G17)</f>
        <v>7</v>
      </c>
      <c r="G17" s="36" t="n">
        <v>0</v>
      </c>
      <c r="H17" s="12" t="n">
        <v>0</v>
      </c>
      <c r="I17" s="13" t="n">
        <f aca="false">C17-(H17+K17+J17)</f>
        <v>15</v>
      </c>
      <c r="J17" s="13" t="n">
        <v>24</v>
      </c>
      <c r="K17" s="36" t="n">
        <v>1</v>
      </c>
      <c r="L17" s="16"/>
    </row>
    <row r="18" customFormat="false" ht="24" hidden="false" customHeight="true" outlineLevel="0" collapsed="false">
      <c r="A18" s="12" t="n">
        <v>13</v>
      </c>
      <c r="B18" s="13" t="s">
        <v>27</v>
      </c>
      <c r="C18" s="14" t="n">
        <v>38</v>
      </c>
      <c r="D18" s="14" t="n">
        <v>26</v>
      </c>
      <c r="E18" s="12" t="n">
        <v>25</v>
      </c>
      <c r="F18" s="13" t="n">
        <f aca="false">C18-(E18+G18)</f>
        <v>10</v>
      </c>
      <c r="G18" s="36" t="n">
        <v>3</v>
      </c>
      <c r="H18" s="12" t="n">
        <v>0</v>
      </c>
      <c r="I18" s="13" t="n">
        <f aca="false">C18-(H18+K18+J18)</f>
        <v>17</v>
      </c>
      <c r="J18" s="13" t="n">
        <v>21</v>
      </c>
      <c r="K18" s="36" t="n">
        <v>0</v>
      </c>
      <c r="L18" s="16"/>
    </row>
    <row r="19" customFormat="false" ht="24" hidden="false" customHeight="true" outlineLevel="0" collapsed="false">
      <c r="A19" s="12" t="n">
        <v>14</v>
      </c>
      <c r="B19" s="13" t="s">
        <v>28</v>
      </c>
      <c r="C19" s="14" t="n">
        <v>45</v>
      </c>
      <c r="D19" s="14" t="n">
        <v>29</v>
      </c>
      <c r="E19" s="12" t="n">
        <v>40</v>
      </c>
      <c r="F19" s="13" t="n">
        <f aca="false">C19-(E19+G19)</f>
        <v>5</v>
      </c>
      <c r="G19" s="36" t="n">
        <v>0</v>
      </c>
      <c r="H19" s="12" t="n">
        <v>0</v>
      </c>
      <c r="I19" s="13" t="n">
        <f aca="false">C19-(H19+K19+J19)</f>
        <v>20</v>
      </c>
      <c r="J19" s="13" t="n">
        <v>25</v>
      </c>
      <c r="K19" s="36" t="n">
        <v>0</v>
      </c>
      <c r="L19" s="16"/>
    </row>
    <row r="20" customFormat="false" ht="24" hidden="false" customHeight="true" outlineLevel="0" collapsed="false">
      <c r="A20" s="12" t="n">
        <v>15</v>
      </c>
      <c r="B20" s="13" t="s">
        <v>29</v>
      </c>
      <c r="C20" s="14" t="n">
        <v>42</v>
      </c>
      <c r="D20" s="14" t="n">
        <v>20</v>
      </c>
      <c r="E20" s="12" t="n">
        <v>26</v>
      </c>
      <c r="F20" s="13" t="n">
        <f aca="false">C20-(E20+G20)</f>
        <v>13</v>
      </c>
      <c r="G20" s="36" t="n">
        <v>3</v>
      </c>
      <c r="H20" s="12" t="n">
        <v>0</v>
      </c>
      <c r="I20" s="13" t="n">
        <f aca="false">C20-(H20+K20+J20)</f>
        <v>19</v>
      </c>
      <c r="J20" s="13" t="n">
        <v>23</v>
      </c>
      <c r="K20" s="36" t="n">
        <v>0</v>
      </c>
      <c r="L20" s="16"/>
    </row>
    <row r="21" customFormat="false" ht="24" hidden="false" customHeight="true" outlineLevel="0" collapsed="false">
      <c r="A21" s="50" t="s">
        <v>30</v>
      </c>
      <c r="B21" s="50"/>
      <c r="C21" s="38" t="n">
        <f aca="false">SUM(C6:C20)</f>
        <v>674</v>
      </c>
      <c r="D21" s="38" t="n">
        <f aca="false">SUM(D6:D20)</f>
        <v>416</v>
      </c>
      <c r="E21" s="38" t="n">
        <f aca="false">SUM(E6:E20)</f>
        <v>573</v>
      </c>
      <c r="F21" s="38" t="n">
        <f aca="false">SUM(F6:F20)</f>
        <v>87</v>
      </c>
      <c r="G21" s="38" t="n">
        <f aca="false">SUM(G6:G20)</f>
        <v>14</v>
      </c>
      <c r="H21" s="38" t="n">
        <f aca="false">SUM(H6:H20)</f>
        <v>47</v>
      </c>
      <c r="I21" s="38" t="n">
        <f aca="false">SUM(I6:I20)</f>
        <v>391</v>
      </c>
      <c r="J21" s="38" t="n">
        <f aca="false">SUM(J6:J20)</f>
        <v>234</v>
      </c>
      <c r="K21" s="38" t="n">
        <f aca="false">SUM(K6:K20)</f>
        <v>2</v>
      </c>
      <c r="L21" s="51"/>
    </row>
    <row r="22" customFormat="false" ht="24" hidden="false" customHeight="true" outlineLevel="0" collapsed="false">
      <c r="A22" s="37" t="s">
        <v>31</v>
      </c>
      <c r="B22" s="37"/>
      <c r="C22" s="38"/>
      <c r="D22" s="13" t="n">
        <f aca="false">D21/C21*100</f>
        <v>61.7210682492582</v>
      </c>
      <c r="E22" s="39" t="n">
        <f aca="false">E21/C21*100</f>
        <v>85.0148367952522</v>
      </c>
      <c r="F22" s="39" t="n">
        <f aca="false">F21/C21*100</f>
        <v>12.9080118694362</v>
      </c>
      <c r="G22" s="39" t="n">
        <f aca="false">G21/C21*100</f>
        <v>2.07715133531157</v>
      </c>
      <c r="H22" s="13" t="n">
        <v>6.97</v>
      </c>
      <c r="I22" s="13" t="n">
        <f aca="false">I21/C21*100</f>
        <v>58.0118694362018</v>
      </c>
      <c r="J22" s="13" t="n">
        <f aca="false">J21/C21*100</f>
        <v>34.7181008902077</v>
      </c>
      <c r="K22" s="13" t="n">
        <f aca="false">K21/C21*100</f>
        <v>0.29673590504451</v>
      </c>
      <c r="L22" s="52"/>
    </row>
    <row r="23" customFormat="false" ht="24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</row>
    <row r="24" customFormat="false" ht="24" hidden="false" customHeight="true" outlineLevel="0" collapsed="false">
      <c r="A24" s="27"/>
      <c r="B24" s="27"/>
      <c r="C24" s="27"/>
      <c r="D24" s="27"/>
      <c r="E24" s="27"/>
      <c r="F24" s="27"/>
      <c r="G24" s="27"/>
      <c r="H24" s="29"/>
      <c r="I24" s="29"/>
      <c r="J24" s="29"/>
      <c r="K24" s="30" t="s">
        <v>66</v>
      </c>
      <c r="L24" s="31"/>
    </row>
    <row r="25" customFormat="fals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29"/>
      <c r="I25" s="29"/>
      <c r="J25" s="33" t="s">
        <v>33</v>
      </c>
      <c r="K25" s="29"/>
      <c r="L25" s="31"/>
    </row>
    <row r="26" customFormat="false" ht="21.95" hidden="false" customHeight="true" outlineLevel="0" collapsed="false">
      <c r="A26" s="32"/>
      <c r="B26" s="32"/>
      <c r="C26" s="32"/>
      <c r="D26" s="32"/>
      <c r="E26" s="32"/>
      <c r="F26" s="32"/>
      <c r="G26" s="32"/>
      <c r="H26" s="29"/>
      <c r="I26" s="29"/>
      <c r="J26" s="29"/>
      <c r="K26" s="29"/>
      <c r="L26" s="31"/>
    </row>
    <row r="27" customFormat="false" ht="21.95" hidden="false" customHeight="true" outlineLevel="0" collapsed="false">
      <c r="A27" s="32"/>
      <c r="B27" s="32"/>
      <c r="C27" s="32"/>
      <c r="D27" s="32"/>
      <c r="E27" s="32"/>
      <c r="F27" s="32"/>
      <c r="G27" s="32"/>
      <c r="H27" s="29"/>
      <c r="I27" s="29"/>
      <c r="J27" s="29"/>
      <c r="K27" s="29"/>
      <c r="L27" s="31"/>
    </row>
    <row r="28" customFormat="false" ht="21.95" hidden="false" customHeight="true" outlineLevel="0" collapsed="false">
      <c r="A28" s="32"/>
      <c r="B28" s="32"/>
      <c r="C28" s="32"/>
      <c r="D28" s="32"/>
      <c r="E28" s="32"/>
      <c r="F28" s="32"/>
      <c r="G28" s="32"/>
      <c r="H28" s="29"/>
      <c r="I28" s="29"/>
      <c r="J28" s="29"/>
      <c r="K28" s="29"/>
      <c r="L28" s="31"/>
    </row>
    <row r="29" customFormat="false" ht="21.95" hidden="false" customHeight="true" outlineLevel="0" collapsed="false">
      <c r="A29" s="32"/>
      <c r="B29" s="32"/>
      <c r="C29" s="32"/>
      <c r="D29" s="32"/>
      <c r="E29" s="32"/>
      <c r="F29" s="32"/>
      <c r="G29" s="32"/>
      <c r="H29" s="29"/>
      <c r="I29" s="29"/>
      <c r="J29" s="27" t="s">
        <v>34</v>
      </c>
      <c r="K29" s="29"/>
      <c r="L29" s="31"/>
    </row>
    <row r="30" customFormat="false" ht="21.9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1"/>
    </row>
    <row r="31" customFormat="false" ht="21.9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1"/>
    </row>
    <row r="32" customFormat="false" ht="21.9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1"/>
    </row>
    <row r="33" customFormat="false" ht="21.9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1"/>
    </row>
    <row r="34" customFormat="false" ht="20.2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7" hidden="false" customHeight="true" outlineLevel="0" collapsed="false">
      <c r="A35" s="3" t="s">
        <v>65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6.5" hidden="false" customHeight="true" outlineLevel="0" collapsed="false"/>
    <row r="37" customFormat="false" ht="21.95" hidden="false" customHeight="true" outlineLevel="0" collapsed="false">
      <c r="A37" s="4" t="s">
        <v>2</v>
      </c>
      <c r="B37" s="5" t="s">
        <v>3</v>
      </c>
      <c r="C37" s="6" t="s">
        <v>4</v>
      </c>
      <c r="D37" s="6" t="s">
        <v>5</v>
      </c>
      <c r="E37" s="7" t="s">
        <v>6</v>
      </c>
      <c r="F37" s="7"/>
      <c r="G37" s="7"/>
      <c r="H37" s="7" t="s">
        <v>7</v>
      </c>
      <c r="I37" s="7"/>
      <c r="J37" s="7"/>
      <c r="K37" s="7"/>
      <c r="L37" s="8" t="s">
        <v>8</v>
      </c>
    </row>
    <row r="38" customFormat="false" ht="21.95" hidden="false" customHeight="true" outlineLevel="0" collapsed="false">
      <c r="A38" s="4"/>
      <c r="B38" s="5"/>
      <c r="C38" s="6"/>
      <c r="D38" s="6"/>
      <c r="E38" s="9" t="s">
        <v>9</v>
      </c>
      <c r="F38" s="10" t="s">
        <v>10</v>
      </c>
      <c r="G38" s="35" t="s">
        <v>11</v>
      </c>
      <c r="H38" s="9" t="s">
        <v>13</v>
      </c>
      <c r="I38" s="10" t="s">
        <v>10</v>
      </c>
      <c r="J38" s="10" t="s">
        <v>11</v>
      </c>
      <c r="K38" s="35" t="s">
        <v>12</v>
      </c>
      <c r="L38" s="8"/>
    </row>
    <row r="39" customFormat="false" ht="21.95" hidden="false" customHeight="true" outlineLevel="0" collapsed="false">
      <c r="A39" s="12" t="n">
        <v>16</v>
      </c>
      <c r="B39" s="13" t="s">
        <v>35</v>
      </c>
      <c r="C39" s="14" t="n">
        <v>50</v>
      </c>
      <c r="D39" s="14" t="n">
        <v>35</v>
      </c>
      <c r="E39" s="12" t="n">
        <v>50</v>
      </c>
      <c r="F39" s="13" t="n">
        <f aca="false">C39-(E39+G39)</f>
        <v>0</v>
      </c>
      <c r="G39" s="36" t="n">
        <v>0</v>
      </c>
      <c r="H39" s="12" t="n">
        <v>20</v>
      </c>
      <c r="I39" s="13" t="n">
        <f aca="false">C39-(H39+K39+J39)</f>
        <v>30</v>
      </c>
      <c r="J39" s="13" t="n">
        <v>0</v>
      </c>
      <c r="K39" s="36" t="n">
        <v>0</v>
      </c>
      <c r="L39" s="16"/>
    </row>
    <row r="40" customFormat="false" ht="21.95" hidden="false" customHeight="true" outlineLevel="0" collapsed="false">
      <c r="A40" s="12" t="n">
        <v>17</v>
      </c>
      <c r="B40" s="13" t="s">
        <v>36</v>
      </c>
      <c r="C40" s="14" t="n">
        <v>50</v>
      </c>
      <c r="D40" s="14" t="n">
        <v>36</v>
      </c>
      <c r="E40" s="12" t="n">
        <v>50</v>
      </c>
      <c r="F40" s="13" t="n">
        <f aca="false">C40-(E40+G40)</f>
        <v>0</v>
      </c>
      <c r="G40" s="36" t="n">
        <v>0</v>
      </c>
      <c r="H40" s="12" t="n">
        <v>15</v>
      </c>
      <c r="I40" s="13" t="n">
        <f aca="false">C40-(H40+K40+J40)</f>
        <v>35</v>
      </c>
      <c r="J40" s="13" t="n">
        <v>0</v>
      </c>
      <c r="K40" s="36" t="n">
        <v>0</v>
      </c>
      <c r="L40" s="16"/>
    </row>
    <row r="41" customFormat="false" ht="21.95" hidden="false" customHeight="true" outlineLevel="0" collapsed="false">
      <c r="A41" s="12" t="n">
        <v>18</v>
      </c>
      <c r="B41" s="13" t="s">
        <v>37</v>
      </c>
      <c r="C41" s="14" t="n">
        <v>48</v>
      </c>
      <c r="D41" s="14" t="n">
        <v>31</v>
      </c>
      <c r="E41" s="12" t="n">
        <v>45</v>
      </c>
      <c r="F41" s="13" t="n">
        <f aca="false">C41-(E41+G41)</f>
        <v>3</v>
      </c>
      <c r="G41" s="36" t="n">
        <v>0</v>
      </c>
      <c r="H41" s="12" t="n">
        <v>6</v>
      </c>
      <c r="I41" s="13" t="n">
        <f aca="false">C41-(H41+K41+J41)</f>
        <v>42</v>
      </c>
      <c r="J41" s="13" t="n">
        <v>0</v>
      </c>
      <c r="K41" s="36" t="n">
        <v>0</v>
      </c>
      <c r="L41" s="16"/>
    </row>
    <row r="42" customFormat="false" ht="21.95" hidden="false" customHeight="true" outlineLevel="0" collapsed="false">
      <c r="A42" s="12" t="n">
        <v>19</v>
      </c>
      <c r="B42" s="13" t="s">
        <v>38</v>
      </c>
      <c r="C42" s="14" t="n">
        <v>50</v>
      </c>
      <c r="D42" s="14" t="n">
        <v>32</v>
      </c>
      <c r="E42" s="12" t="n">
        <v>47</v>
      </c>
      <c r="F42" s="13" t="n">
        <f aca="false">C42-(E42+G42)</f>
        <v>3</v>
      </c>
      <c r="G42" s="36" t="n">
        <v>0</v>
      </c>
      <c r="H42" s="12" t="n">
        <v>8</v>
      </c>
      <c r="I42" s="13" t="n">
        <f aca="false">C42-(H42+K42+J42)</f>
        <v>42</v>
      </c>
      <c r="J42" s="13" t="n">
        <v>0</v>
      </c>
      <c r="K42" s="36" t="n">
        <v>0</v>
      </c>
      <c r="L42" s="16"/>
    </row>
    <row r="43" customFormat="false" ht="21.95" hidden="false" customHeight="true" outlineLevel="0" collapsed="false">
      <c r="A43" s="12" t="n">
        <v>20</v>
      </c>
      <c r="B43" s="13" t="s">
        <v>39</v>
      </c>
      <c r="C43" s="14" t="n">
        <v>50</v>
      </c>
      <c r="D43" s="14" t="n">
        <v>38</v>
      </c>
      <c r="E43" s="12" t="n">
        <v>45</v>
      </c>
      <c r="F43" s="13" t="n">
        <f aca="false">C43-(E43+G43)</f>
        <v>5</v>
      </c>
      <c r="G43" s="36" t="n">
        <v>0</v>
      </c>
      <c r="H43" s="12" t="n">
        <v>6</v>
      </c>
      <c r="I43" s="13" t="n">
        <f aca="false">C43-(H43+K43+J43)</f>
        <v>42</v>
      </c>
      <c r="J43" s="13" t="n">
        <v>2</v>
      </c>
      <c r="K43" s="36" t="n">
        <v>0</v>
      </c>
      <c r="L43" s="16"/>
    </row>
    <row r="44" customFormat="false" ht="21.95" hidden="false" customHeight="true" outlineLevel="0" collapsed="false">
      <c r="A44" s="12" t="n">
        <v>21</v>
      </c>
      <c r="B44" s="13" t="s">
        <v>40</v>
      </c>
      <c r="C44" s="14" t="n">
        <v>43</v>
      </c>
      <c r="D44" s="14" t="n">
        <v>18</v>
      </c>
      <c r="E44" s="12" t="n">
        <v>36</v>
      </c>
      <c r="F44" s="13" t="n">
        <f aca="false">C44-(E44+G44)</f>
        <v>7</v>
      </c>
      <c r="G44" s="36" t="n">
        <v>0</v>
      </c>
      <c r="H44" s="12" t="n">
        <v>0</v>
      </c>
      <c r="I44" s="13" t="n">
        <f aca="false">C44-(H44+K44+J44)</f>
        <v>35</v>
      </c>
      <c r="J44" s="13" t="n">
        <v>8</v>
      </c>
      <c r="K44" s="36" t="n">
        <v>0</v>
      </c>
      <c r="L44" s="16"/>
    </row>
    <row r="45" customFormat="false" ht="21.95" hidden="false" customHeight="true" outlineLevel="0" collapsed="false">
      <c r="A45" s="12" t="n">
        <v>22</v>
      </c>
      <c r="B45" s="13" t="s">
        <v>41</v>
      </c>
      <c r="C45" s="14" t="n">
        <v>49</v>
      </c>
      <c r="D45" s="14" t="n">
        <v>42</v>
      </c>
      <c r="E45" s="12" t="n">
        <v>44</v>
      </c>
      <c r="F45" s="13" t="n">
        <f aca="false">C45-(E45+G45)</f>
        <v>5</v>
      </c>
      <c r="G45" s="36" t="n">
        <v>0</v>
      </c>
      <c r="H45" s="12" t="n">
        <v>2</v>
      </c>
      <c r="I45" s="13" t="n">
        <f aca="false">C45-(H45+K45+J45)</f>
        <v>43</v>
      </c>
      <c r="J45" s="13" t="n">
        <v>4</v>
      </c>
      <c r="K45" s="36" t="n">
        <v>0</v>
      </c>
      <c r="L45" s="16"/>
    </row>
    <row r="46" customFormat="false" ht="21.95" hidden="false" customHeight="true" outlineLevel="0" collapsed="false">
      <c r="A46" s="12" t="n">
        <v>23</v>
      </c>
      <c r="B46" s="13" t="s">
        <v>42</v>
      </c>
      <c r="C46" s="14" t="n">
        <v>47</v>
      </c>
      <c r="D46" s="14" t="n">
        <v>34</v>
      </c>
      <c r="E46" s="12" t="n">
        <v>42</v>
      </c>
      <c r="F46" s="13" t="n">
        <f aca="false">C46-(E46+G46)</f>
        <v>5</v>
      </c>
      <c r="G46" s="36" t="n">
        <v>0</v>
      </c>
      <c r="H46" s="12" t="n">
        <v>3</v>
      </c>
      <c r="I46" s="13" t="n">
        <f aca="false">C46-(H46+K46+J46)</f>
        <v>40</v>
      </c>
      <c r="J46" s="13" t="n">
        <v>4</v>
      </c>
      <c r="K46" s="36" t="n">
        <v>0</v>
      </c>
      <c r="L46" s="16"/>
    </row>
    <row r="47" customFormat="false" ht="21.95" hidden="false" customHeight="true" outlineLevel="0" collapsed="false">
      <c r="A47" s="12" t="n">
        <v>24</v>
      </c>
      <c r="B47" s="13" t="s">
        <v>43</v>
      </c>
      <c r="C47" s="14" t="n">
        <v>39</v>
      </c>
      <c r="D47" s="14" t="n">
        <v>16</v>
      </c>
      <c r="E47" s="12" t="n">
        <v>16</v>
      </c>
      <c r="F47" s="13" t="n">
        <f aca="false">C47-(E47+G47)</f>
        <v>22</v>
      </c>
      <c r="G47" s="36" t="n">
        <v>1</v>
      </c>
      <c r="H47" s="12" t="n">
        <v>1</v>
      </c>
      <c r="I47" s="13" t="n">
        <f aca="false">C47-(H47+K47+J47)</f>
        <v>15</v>
      </c>
      <c r="J47" s="13" t="n">
        <v>23</v>
      </c>
      <c r="K47" s="36" t="n">
        <v>0</v>
      </c>
      <c r="L47" s="16"/>
    </row>
    <row r="48" customFormat="false" ht="21.95" hidden="false" customHeight="true" outlineLevel="0" collapsed="false">
      <c r="A48" s="12" t="n">
        <v>25</v>
      </c>
      <c r="B48" s="13" t="s">
        <v>44</v>
      </c>
      <c r="C48" s="14" t="n">
        <v>41</v>
      </c>
      <c r="D48" s="14" t="n">
        <v>21</v>
      </c>
      <c r="E48" s="12" t="n">
        <v>21</v>
      </c>
      <c r="F48" s="13" t="n">
        <f aca="false">C48-(E48+G48)</f>
        <v>19</v>
      </c>
      <c r="G48" s="36" t="n">
        <v>1</v>
      </c>
      <c r="H48" s="12" t="n">
        <v>0</v>
      </c>
      <c r="I48" s="13" t="n">
        <f aca="false">C48-(H48+K48+J48)</f>
        <v>10</v>
      </c>
      <c r="J48" s="13" t="n">
        <v>31</v>
      </c>
      <c r="K48" s="36" t="n">
        <v>0</v>
      </c>
      <c r="L48" s="16"/>
    </row>
    <row r="49" customFormat="false" ht="21.95" hidden="false" customHeight="true" outlineLevel="0" collapsed="false">
      <c r="A49" s="12" t="n">
        <v>26</v>
      </c>
      <c r="B49" s="13" t="s">
        <v>45</v>
      </c>
      <c r="C49" s="14" t="n">
        <v>41</v>
      </c>
      <c r="D49" s="14" t="n">
        <v>22</v>
      </c>
      <c r="E49" s="12" t="n">
        <v>22</v>
      </c>
      <c r="F49" s="13" t="n">
        <f aca="false">C49-(E49+G49)</f>
        <v>19</v>
      </c>
      <c r="G49" s="36" t="n">
        <v>0</v>
      </c>
      <c r="H49" s="12" t="n">
        <v>0</v>
      </c>
      <c r="I49" s="13" t="n">
        <f aca="false">C49-(H49+K49+J49)</f>
        <v>15</v>
      </c>
      <c r="J49" s="13" t="n">
        <v>26</v>
      </c>
      <c r="K49" s="36" t="n">
        <v>0</v>
      </c>
      <c r="L49" s="16"/>
    </row>
    <row r="50" customFormat="false" ht="21.95" hidden="false" customHeight="true" outlineLevel="0" collapsed="false">
      <c r="A50" s="12" t="n">
        <v>27</v>
      </c>
      <c r="B50" s="13" t="s">
        <v>46</v>
      </c>
      <c r="C50" s="14" t="n">
        <v>42</v>
      </c>
      <c r="D50" s="14" t="n">
        <v>26</v>
      </c>
      <c r="E50" s="12" t="n">
        <v>26</v>
      </c>
      <c r="F50" s="13" t="n">
        <f aca="false">C50-(E50+G50)</f>
        <v>13</v>
      </c>
      <c r="G50" s="36" t="n">
        <v>3</v>
      </c>
      <c r="H50" s="12" t="n">
        <v>0</v>
      </c>
      <c r="I50" s="13" t="n">
        <f aca="false">C50-(H50+K50+J50)</f>
        <v>15</v>
      </c>
      <c r="J50" s="13" t="n">
        <v>27</v>
      </c>
      <c r="K50" s="36" t="n">
        <v>0</v>
      </c>
      <c r="L50" s="16"/>
    </row>
    <row r="51" customFormat="false" ht="21.95" hidden="false" customHeight="true" outlineLevel="0" collapsed="false">
      <c r="A51" s="12" t="n">
        <v>28</v>
      </c>
      <c r="B51" s="13" t="s">
        <v>47</v>
      </c>
      <c r="C51" s="14" t="n">
        <v>38</v>
      </c>
      <c r="D51" s="14" t="n">
        <v>24</v>
      </c>
      <c r="E51" s="12" t="n">
        <v>24</v>
      </c>
      <c r="F51" s="13" t="n">
        <f aca="false">C51-(E51+G51)</f>
        <v>12</v>
      </c>
      <c r="G51" s="36" t="n">
        <v>2</v>
      </c>
      <c r="H51" s="12" t="n">
        <v>0</v>
      </c>
      <c r="I51" s="13" t="n">
        <f aca="false">C51-(H51+K51+J51)</f>
        <v>14</v>
      </c>
      <c r="J51" s="13" t="n">
        <v>24</v>
      </c>
      <c r="K51" s="36" t="n">
        <v>0</v>
      </c>
      <c r="L51" s="16"/>
    </row>
    <row r="52" customFormat="false" ht="21.95" hidden="false" customHeight="true" outlineLevel="0" collapsed="false">
      <c r="A52" s="12" t="n">
        <v>29</v>
      </c>
      <c r="B52" s="13" t="s">
        <v>48</v>
      </c>
      <c r="C52" s="14" t="n">
        <v>39</v>
      </c>
      <c r="D52" s="14" t="n">
        <v>18</v>
      </c>
      <c r="E52" s="12" t="n">
        <v>18</v>
      </c>
      <c r="F52" s="13" t="n">
        <f aca="false">C52-(E52+G52)</f>
        <v>20</v>
      </c>
      <c r="G52" s="36" t="n">
        <v>1</v>
      </c>
      <c r="H52" s="12" t="n">
        <v>0</v>
      </c>
      <c r="I52" s="13" t="n">
        <f aca="false">C52-(H52+K52+J52)</f>
        <v>15</v>
      </c>
      <c r="J52" s="13" t="n">
        <v>24</v>
      </c>
      <c r="K52" s="36" t="n">
        <v>0</v>
      </c>
      <c r="L52" s="16"/>
    </row>
    <row r="53" customFormat="false" ht="21.95" hidden="false" customHeight="true" outlineLevel="0" collapsed="false">
      <c r="A53" s="12" t="n">
        <v>30</v>
      </c>
      <c r="B53" s="13" t="s">
        <v>49</v>
      </c>
      <c r="C53" s="14" t="n">
        <v>36</v>
      </c>
      <c r="D53" s="14" t="n">
        <v>16</v>
      </c>
      <c r="E53" s="12" t="n">
        <v>16</v>
      </c>
      <c r="F53" s="13" t="n">
        <f aca="false">C53-(E53+G53)</f>
        <v>18</v>
      </c>
      <c r="G53" s="36" t="n">
        <v>2</v>
      </c>
      <c r="H53" s="12" t="n">
        <v>0</v>
      </c>
      <c r="I53" s="13" t="n">
        <f aca="false">C53-(H53+K53+J53)</f>
        <v>15</v>
      </c>
      <c r="J53" s="13" t="n">
        <v>20</v>
      </c>
      <c r="K53" s="36" t="n">
        <v>1</v>
      </c>
      <c r="L53" s="16"/>
    </row>
    <row r="54" customFormat="false" ht="21.95" hidden="false" customHeight="true" outlineLevel="0" collapsed="false">
      <c r="A54" s="37" t="s">
        <v>30</v>
      </c>
      <c r="B54" s="37"/>
      <c r="C54" s="38" t="n">
        <f aca="false">SUM(C39:C53)</f>
        <v>663</v>
      </c>
      <c r="D54" s="38" t="n">
        <f aca="false">SUM(D39:D53)</f>
        <v>409</v>
      </c>
      <c r="E54" s="38" t="n">
        <f aca="false">SUM(E39:E53)</f>
        <v>502</v>
      </c>
      <c r="F54" s="38" t="n">
        <f aca="false">SUM(F39:F53)</f>
        <v>151</v>
      </c>
      <c r="G54" s="38" t="n">
        <f aca="false">SUM(G39:G53)</f>
        <v>10</v>
      </c>
      <c r="H54" s="38" t="n">
        <f aca="false">SUM(H39:H53)</f>
        <v>61</v>
      </c>
      <c r="I54" s="38" t="n">
        <f aca="false">SUM(I39:I53)</f>
        <v>408</v>
      </c>
      <c r="J54" s="38" t="n">
        <f aca="false">SUM(J39:J53)</f>
        <v>193</v>
      </c>
      <c r="K54" s="38" t="n">
        <f aca="false">SUM(K39:K53)</f>
        <v>1</v>
      </c>
      <c r="L54" s="16"/>
    </row>
    <row r="55" customFormat="false" ht="21.95" hidden="false" customHeight="true" outlineLevel="0" collapsed="false">
      <c r="A55" s="13" t="s">
        <v>31</v>
      </c>
      <c r="B55" s="13"/>
      <c r="C55" s="13"/>
      <c r="D55" s="13" t="n">
        <f aca="false">D54/C54*100</f>
        <v>61.6892911010558</v>
      </c>
      <c r="E55" s="39" t="n">
        <f aca="false">E54/C54*100</f>
        <v>75.7164404223228</v>
      </c>
      <c r="F55" s="39" t="n">
        <f aca="false">F54/C54*100</f>
        <v>22.7752639517345</v>
      </c>
      <c r="G55" s="39" t="n">
        <v>1.5</v>
      </c>
      <c r="H55" s="13" t="n">
        <v>9.2</v>
      </c>
      <c r="I55" s="13" t="n">
        <f aca="false">I54/C54*100</f>
        <v>61.5384615384615</v>
      </c>
      <c r="J55" s="13" t="n">
        <f aca="false">J54/C54*100</f>
        <v>29.1101055806938</v>
      </c>
      <c r="K55" s="13" t="n">
        <f aca="false">K54/C54*100</f>
        <v>0.150829562594269</v>
      </c>
      <c r="L55" s="40"/>
    </row>
    <row r="56" customFormat="false" ht="21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1"/>
    </row>
    <row r="57" customFormat="false" ht="21.95" hidden="false" customHeight="true" outlineLevel="0" collapsed="false">
      <c r="A57" s="32"/>
      <c r="B57" s="32"/>
      <c r="C57" s="32"/>
      <c r="D57" s="32"/>
      <c r="E57" s="32"/>
      <c r="F57" s="32"/>
      <c r="G57" s="32"/>
      <c r="H57" s="29"/>
      <c r="I57" s="29"/>
      <c r="J57" s="29"/>
      <c r="K57" s="30" t="s">
        <v>66</v>
      </c>
      <c r="L57" s="31"/>
    </row>
    <row r="58" customFormat="false" ht="21.95" hidden="false" customHeight="true" outlineLevel="0" collapsed="false">
      <c r="A58" s="32"/>
      <c r="B58" s="32"/>
      <c r="C58" s="32"/>
      <c r="D58" s="32"/>
      <c r="E58" s="32"/>
      <c r="F58" s="32"/>
      <c r="G58" s="32"/>
      <c r="H58" s="29"/>
      <c r="I58" s="29"/>
      <c r="J58" s="33" t="s">
        <v>33</v>
      </c>
      <c r="K58" s="29"/>
      <c r="L58" s="31"/>
    </row>
    <row r="59" customFormat="false" ht="21.95" hidden="false" customHeight="true" outlineLevel="0" collapsed="false">
      <c r="A59" s="32"/>
      <c r="B59" s="32"/>
      <c r="C59" s="32"/>
      <c r="D59" s="32"/>
      <c r="E59" s="32"/>
      <c r="F59" s="32"/>
      <c r="G59" s="32"/>
      <c r="H59" s="29"/>
      <c r="I59" s="29"/>
      <c r="J59" s="29"/>
      <c r="K59" s="29"/>
      <c r="L59" s="31"/>
    </row>
    <row r="60" customFormat="false" ht="21.95" hidden="false" customHeight="true" outlineLevel="0" collapsed="false">
      <c r="A60" s="32"/>
      <c r="B60" s="32"/>
      <c r="C60" s="32"/>
      <c r="D60" s="32"/>
      <c r="E60" s="32"/>
      <c r="F60" s="32"/>
      <c r="G60" s="32"/>
      <c r="H60" s="29"/>
      <c r="I60" s="29"/>
      <c r="J60" s="29"/>
      <c r="K60" s="29"/>
      <c r="L60" s="31"/>
    </row>
    <row r="61" customFormat="false" ht="21.95" hidden="false" customHeight="true" outlineLevel="0" collapsed="false">
      <c r="A61" s="32"/>
      <c r="B61" s="32"/>
      <c r="C61" s="32"/>
      <c r="D61" s="32"/>
      <c r="E61" s="32"/>
      <c r="F61" s="32"/>
      <c r="G61" s="32"/>
      <c r="H61" s="29"/>
      <c r="I61" s="29"/>
      <c r="J61" s="29"/>
      <c r="K61" s="29"/>
      <c r="L61" s="31"/>
    </row>
    <row r="62" customFormat="false" ht="21.95" hidden="false" customHeight="true" outlineLevel="0" collapsed="false">
      <c r="A62" s="32"/>
      <c r="B62" s="32"/>
      <c r="C62" s="32"/>
      <c r="D62" s="32"/>
      <c r="E62" s="32"/>
      <c r="F62" s="32"/>
      <c r="G62" s="32"/>
      <c r="H62" s="29"/>
      <c r="I62" s="29"/>
      <c r="J62" s="27" t="s">
        <v>34</v>
      </c>
      <c r="K62" s="29"/>
      <c r="L62" s="31"/>
    </row>
    <row r="63" customFormat="false" ht="21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1"/>
    </row>
    <row r="64" customFormat="false" ht="21.9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1"/>
    </row>
    <row r="65" customFormat="false" ht="21.9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1"/>
    </row>
    <row r="66" customFormat="false" ht="21.9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1"/>
    </row>
    <row r="67" customFormat="false" ht="21.9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1"/>
    </row>
    <row r="68" customFormat="false" ht="21.9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1"/>
    </row>
    <row r="69" customFormat="false" ht="19.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8.5" hidden="false" customHeight="true" outlineLevel="0" collapsed="false">
      <c r="A70" s="3" t="s">
        <v>65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21.95" hidden="false" customHeight="true" outlineLevel="0" collapsed="false"/>
    <row r="72" customFormat="false" ht="21.95" hidden="false" customHeight="true" outlineLevel="0" collapsed="false">
      <c r="A72" s="4" t="s">
        <v>2</v>
      </c>
      <c r="B72" s="5" t="s">
        <v>3</v>
      </c>
      <c r="C72" s="6" t="s">
        <v>4</v>
      </c>
      <c r="D72" s="6" t="s">
        <v>5</v>
      </c>
      <c r="E72" s="7" t="s">
        <v>6</v>
      </c>
      <c r="F72" s="7"/>
      <c r="G72" s="7"/>
      <c r="H72" s="7" t="s">
        <v>7</v>
      </c>
      <c r="I72" s="7"/>
      <c r="J72" s="7"/>
      <c r="K72" s="7"/>
      <c r="L72" s="8" t="s">
        <v>8</v>
      </c>
    </row>
    <row r="73" customFormat="false" ht="21.95" hidden="false" customHeight="true" outlineLevel="0" collapsed="false">
      <c r="A73" s="4"/>
      <c r="B73" s="5"/>
      <c r="C73" s="6"/>
      <c r="D73" s="6"/>
      <c r="E73" s="9" t="s">
        <v>9</v>
      </c>
      <c r="F73" s="10" t="s">
        <v>10</v>
      </c>
      <c r="G73" s="35" t="s">
        <v>11</v>
      </c>
      <c r="H73" s="9" t="s">
        <v>13</v>
      </c>
      <c r="I73" s="10" t="s">
        <v>10</v>
      </c>
      <c r="J73" s="10" t="s">
        <v>11</v>
      </c>
      <c r="K73" s="35" t="s">
        <v>12</v>
      </c>
      <c r="L73" s="8"/>
    </row>
    <row r="74" customFormat="false" ht="21.95" hidden="false" customHeight="true" outlineLevel="0" collapsed="false">
      <c r="A74" s="12" t="n">
        <v>31</v>
      </c>
      <c r="B74" s="13" t="s">
        <v>50</v>
      </c>
      <c r="C74" s="14" t="n">
        <v>45</v>
      </c>
      <c r="D74" s="14" t="n">
        <v>31</v>
      </c>
      <c r="E74" s="12" t="n">
        <v>42</v>
      </c>
      <c r="F74" s="13" t="n">
        <f aca="false">C74-(E74+G74)</f>
        <v>3</v>
      </c>
      <c r="G74" s="36" t="n">
        <v>0</v>
      </c>
      <c r="H74" s="12" t="n">
        <v>12</v>
      </c>
      <c r="I74" s="13" t="n">
        <f aca="false">C74-(H74+K74+J74)</f>
        <v>33</v>
      </c>
      <c r="J74" s="13" t="n">
        <v>0</v>
      </c>
      <c r="K74" s="36" t="n">
        <v>0</v>
      </c>
      <c r="L74" s="16"/>
    </row>
    <row r="75" customFormat="false" ht="21.95" hidden="false" customHeight="true" outlineLevel="0" collapsed="false">
      <c r="A75" s="12" t="n">
        <v>32</v>
      </c>
      <c r="B75" s="13" t="s">
        <v>51</v>
      </c>
      <c r="C75" s="14" t="n">
        <v>45</v>
      </c>
      <c r="D75" s="14" t="n">
        <v>22</v>
      </c>
      <c r="E75" s="12" t="n">
        <v>40</v>
      </c>
      <c r="F75" s="13" t="n">
        <f aca="false">C75-(E75+G75)</f>
        <v>5</v>
      </c>
      <c r="G75" s="36" t="n">
        <v>0</v>
      </c>
      <c r="H75" s="12" t="n">
        <v>10</v>
      </c>
      <c r="I75" s="13" t="n">
        <f aca="false">C75-(H75+K75+J75)</f>
        <v>35</v>
      </c>
      <c r="J75" s="13" t="n">
        <v>0</v>
      </c>
      <c r="K75" s="36" t="n">
        <v>0</v>
      </c>
      <c r="L75" s="16"/>
    </row>
    <row r="76" customFormat="false" ht="21.95" hidden="false" customHeight="true" outlineLevel="0" collapsed="false">
      <c r="A76" s="12" t="n">
        <v>33</v>
      </c>
      <c r="B76" s="13" t="s">
        <v>52</v>
      </c>
      <c r="C76" s="14" t="n">
        <v>45</v>
      </c>
      <c r="D76" s="14" t="n">
        <v>28</v>
      </c>
      <c r="E76" s="12" t="n">
        <v>40</v>
      </c>
      <c r="F76" s="13" t="n">
        <f aca="false">C76-(E76+G76)</f>
        <v>5</v>
      </c>
      <c r="G76" s="36" t="n">
        <v>0</v>
      </c>
      <c r="H76" s="12" t="n">
        <v>5</v>
      </c>
      <c r="I76" s="13" t="n">
        <f aca="false">C76-(H76+K76+J76)</f>
        <v>40</v>
      </c>
      <c r="J76" s="13" t="n">
        <v>0</v>
      </c>
      <c r="K76" s="36" t="n">
        <v>0</v>
      </c>
      <c r="L76" s="16"/>
    </row>
    <row r="77" customFormat="false" ht="21.95" hidden="false" customHeight="true" outlineLevel="0" collapsed="false">
      <c r="A77" s="12" t="n">
        <v>34</v>
      </c>
      <c r="B77" s="13" t="s">
        <v>53</v>
      </c>
      <c r="C77" s="14" t="n">
        <v>47</v>
      </c>
      <c r="D77" s="14" t="n">
        <v>30</v>
      </c>
      <c r="E77" s="12" t="n">
        <v>45</v>
      </c>
      <c r="F77" s="13" t="n">
        <f aca="false">C77-(E77+G77)</f>
        <v>2</v>
      </c>
      <c r="G77" s="36" t="n">
        <v>0</v>
      </c>
      <c r="H77" s="12" t="n">
        <v>4</v>
      </c>
      <c r="I77" s="13" t="n">
        <f aca="false">C77-(H77+K77+J77)</f>
        <v>39</v>
      </c>
      <c r="J77" s="13" t="n">
        <v>4</v>
      </c>
      <c r="K77" s="36" t="n">
        <v>0</v>
      </c>
      <c r="L77" s="16"/>
    </row>
    <row r="78" customFormat="false" ht="21.95" hidden="false" customHeight="true" outlineLevel="0" collapsed="false">
      <c r="A78" s="12" t="n">
        <v>35</v>
      </c>
      <c r="B78" s="13" t="s">
        <v>54</v>
      </c>
      <c r="C78" s="14" t="n">
        <v>50</v>
      </c>
      <c r="D78" s="14" t="n">
        <v>24</v>
      </c>
      <c r="E78" s="12" t="n">
        <v>46</v>
      </c>
      <c r="F78" s="13" t="n">
        <f aca="false">C78-(E78+G78)</f>
        <v>4</v>
      </c>
      <c r="G78" s="36" t="n">
        <v>0</v>
      </c>
      <c r="H78" s="12" t="n">
        <v>2</v>
      </c>
      <c r="I78" s="13" t="n">
        <f aca="false">C78-(H78+K78+J78)</f>
        <v>41</v>
      </c>
      <c r="J78" s="13" t="n">
        <v>7</v>
      </c>
      <c r="K78" s="36" t="n">
        <v>0</v>
      </c>
      <c r="L78" s="16"/>
    </row>
    <row r="79" customFormat="false" ht="21.95" hidden="false" customHeight="true" outlineLevel="0" collapsed="false">
      <c r="A79" s="12" t="n">
        <v>36</v>
      </c>
      <c r="B79" s="13" t="s">
        <v>55</v>
      </c>
      <c r="C79" s="14" t="n">
        <v>49</v>
      </c>
      <c r="D79" s="14" t="n">
        <v>23</v>
      </c>
      <c r="E79" s="12" t="n">
        <v>40</v>
      </c>
      <c r="F79" s="13" t="n">
        <f aca="false">C79-(E79+G79)</f>
        <v>9</v>
      </c>
      <c r="G79" s="36" t="n">
        <v>0</v>
      </c>
      <c r="H79" s="12" t="n">
        <v>0</v>
      </c>
      <c r="I79" s="13" t="n">
        <f aca="false">C79-(H79+K79+J79)</f>
        <v>34</v>
      </c>
      <c r="J79" s="13" t="n">
        <v>15</v>
      </c>
      <c r="K79" s="36" t="n">
        <v>0</v>
      </c>
      <c r="L79" s="16"/>
    </row>
    <row r="80" customFormat="false" ht="21.95" hidden="false" customHeight="true" outlineLevel="0" collapsed="false">
      <c r="A80" s="12" t="n">
        <v>37</v>
      </c>
      <c r="B80" s="13" t="s">
        <v>56</v>
      </c>
      <c r="C80" s="14" t="n">
        <v>45</v>
      </c>
      <c r="D80" s="14" t="n">
        <v>39</v>
      </c>
      <c r="E80" s="12" t="n">
        <v>43</v>
      </c>
      <c r="F80" s="13" t="n">
        <f aca="false">C80-(E80+G80)</f>
        <v>2</v>
      </c>
      <c r="G80" s="36" t="n">
        <v>0</v>
      </c>
      <c r="H80" s="12" t="n">
        <v>1</v>
      </c>
      <c r="I80" s="13" t="n">
        <f aca="false">C80-(H80+K80+J80)</f>
        <v>30</v>
      </c>
      <c r="J80" s="13" t="n">
        <v>14</v>
      </c>
      <c r="K80" s="36" t="n">
        <v>0</v>
      </c>
      <c r="L80" s="16"/>
    </row>
    <row r="81" customFormat="false" ht="21.95" hidden="false" customHeight="true" outlineLevel="0" collapsed="false">
      <c r="A81" s="12" t="n">
        <v>38</v>
      </c>
      <c r="B81" s="13" t="s">
        <v>57</v>
      </c>
      <c r="C81" s="14" t="n">
        <v>43</v>
      </c>
      <c r="D81" s="14" t="n">
        <v>36</v>
      </c>
      <c r="E81" s="12" t="n">
        <v>38</v>
      </c>
      <c r="F81" s="13" t="n">
        <f aca="false">C81-(E81+G81)</f>
        <v>5</v>
      </c>
      <c r="G81" s="36" t="n">
        <v>0</v>
      </c>
      <c r="H81" s="12" t="n">
        <v>1</v>
      </c>
      <c r="I81" s="13" t="n">
        <f aca="false">C81-(H81+K81+J81)</f>
        <v>25</v>
      </c>
      <c r="J81" s="13" t="n">
        <v>17</v>
      </c>
      <c r="K81" s="36" t="n">
        <v>0</v>
      </c>
      <c r="L81" s="16"/>
    </row>
    <row r="82" customFormat="false" ht="21.95" hidden="false" customHeight="true" outlineLevel="0" collapsed="false">
      <c r="A82" s="12" t="n">
        <v>39</v>
      </c>
      <c r="B82" s="13" t="s">
        <v>58</v>
      </c>
      <c r="C82" s="14" t="n">
        <v>37</v>
      </c>
      <c r="D82" s="14" t="n">
        <v>16</v>
      </c>
      <c r="E82" s="12" t="n">
        <v>23</v>
      </c>
      <c r="F82" s="13" t="n">
        <f aca="false">C82-(E82+G82)</f>
        <v>12</v>
      </c>
      <c r="G82" s="36" t="n">
        <v>2</v>
      </c>
      <c r="H82" s="12" t="n">
        <v>0</v>
      </c>
      <c r="I82" s="13" t="n">
        <f aca="false">C82-(H82+K82+J82)</f>
        <v>12</v>
      </c>
      <c r="J82" s="13" t="n">
        <v>25</v>
      </c>
      <c r="K82" s="36" t="n">
        <v>0</v>
      </c>
      <c r="L82" s="16"/>
    </row>
    <row r="83" customFormat="false" ht="21.95" hidden="false" customHeight="true" outlineLevel="0" collapsed="false">
      <c r="A83" s="12" t="n">
        <v>40</v>
      </c>
      <c r="B83" s="13" t="s">
        <v>59</v>
      </c>
      <c r="C83" s="14" t="n">
        <v>36</v>
      </c>
      <c r="D83" s="14" t="n">
        <v>18</v>
      </c>
      <c r="E83" s="12" t="n">
        <v>24</v>
      </c>
      <c r="F83" s="13" t="n">
        <f aca="false">C83-(E83+G83)</f>
        <v>10</v>
      </c>
      <c r="G83" s="36" t="n">
        <v>2</v>
      </c>
      <c r="H83" s="12" t="n">
        <v>0</v>
      </c>
      <c r="I83" s="13" t="n">
        <f aca="false">C83-(H83+K83+J83)</f>
        <v>10</v>
      </c>
      <c r="J83" s="13" t="n">
        <v>26</v>
      </c>
      <c r="K83" s="36" t="n">
        <v>0</v>
      </c>
      <c r="L83" s="16"/>
    </row>
    <row r="84" customFormat="false" ht="21.95" hidden="false" customHeight="true" outlineLevel="0" collapsed="false">
      <c r="A84" s="12" t="n">
        <v>41</v>
      </c>
      <c r="B84" s="13" t="s">
        <v>60</v>
      </c>
      <c r="C84" s="14" t="n">
        <v>41</v>
      </c>
      <c r="D84" s="14" t="n">
        <v>25</v>
      </c>
      <c r="E84" s="12" t="n">
        <v>30</v>
      </c>
      <c r="F84" s="13" t="n">
        <f aca="false">C84-(E84+G84)</f>
        <v>9</v>
      </c>
      <c r="G84" s="36" t="n">
        <v>2</v>
      </c>
      <c r="H84" s="12" t="n">
        <v>0</v>
      </c>
      <c r="I84" s="13" t="n">
        <f aca="false">C84-(H84+K84+J84)</f>
        <v>10</v>
      </c>
      <c r="J84" s="13" t="n">
        <v>31</v>
      </c>
      <c r="K84" s="36" t="n">
        <v>0</v>
      </c>
      <c r="L84" s="16"/>
    </row>
    <row r="85" customFormat="false" ht="21.95" hidden="false" customHeight="true" outlineLevel="0" collapsed="false">
      <c r="A85" s="12" t="n">
        <v>42</v>
      </c>
      <c r="B85" s="13" t="s">
        <v>61</v>
      </c>
      <c r="C85" s="14" t="n">
        <v>36</v>
      </c>
      <c r="D85" s="14" t="n">
        <v>14</v>
      </c>
      <c r="E85" s="12" t="n">
        <v>23</v>
      </c>
      <c r="F85" s="13" t="n">
        <f aca="false">C85-(E85+G85)</f>
        <v>10</v>
      </c>
      <c r="G85" s="36" t="n">
        <v>3</v>
      </c>
      <c r="H85" s="12" t="n">
        <v>0</v>
      </c>
      <c r="I85" s="13" t="n">
        <f aca="false">C85-(H85+K85+J85)</f>
        <v>10</v>
      </c>
      <c r="J85" s="13" t="n">
        <v>26</v>
      </c>
      <c r="K85" s="36" t="n">
        <v>0</v>
      </c>
      <c r="L85" s="16"/>
    </row>
    <row r="86" customFormat="false" ht="21.95" hidden="false" customHeight="true" outlineLevel="0" collapsed="false">
      <c r="A86" s="12" t="n">
        <v>43</v>
      </c>
      <c r="B86" s="13" t="s">
        <v>62</v>
      </c>
      <c r="C86" s="14" t="n">
        <v>37</v>
      </c>
      <c r="D86" s="14" t="n">
        <v>16</v>
      </c>
      <c r="E86" s="12" t="n">
        <v>20</v>
      </c>
      <c r="F86" s="13" t="n">
        <f aca="false">C86-(E86+G86)</f>
        <v>17</v>
      </c>
      <c r="G86" s="36" t="n">
        <v>0</v>
      </c>
      <c r="H86" s="12" t="n">
        <v>0</v>
      </c>
      <c r="I86" s="13" t="n">
        <f aca="false">C86-(H86+K86+J86)</f>
        <v>10</v>
      </c>
      <c r="J86" s="13" t="n">
        <v>27</v>
      </c>
      <c r="K86" s="36" t="n">
        <v>0</v>
      </c>
      <c r="L86" s="16"/>
    </row>
    <row r="87" customFormat="false" ht="21.95" hidden="false" customHeight="true" outlineLevel="0" collapsed="false">
      <c r="A87" s="12" t="n">
        <v>44</v>
      </c>
      <c r="B87" s="13" t="s">
        <v>63</v>
      </c>
      <c r="C87" s="14" t="n">
        <v>38</v>
      </c>
      <c r="D87" s="14" t="n">
        <v>22</v>
      </c>
      <c r="E87" s="12" t="n">
        <v>20</v>
      </c>
      <c r="F87" s="13" t="n">
        <f aca="false">C87-(E87+G87)</f>
        <v>18</v>
      </c>
      <c r="G87" s="36" t="n">
        <v>0</v>
      </c>
      <c r="H87" s="12" t="n">
        <v>0</v>
      </c>
      <c r="I87" s="13" t="n">
        <f aca="false">C87-(H87+K87+J87)</f>
        <v>10</v>
      </c>
      <c r="J87" s="13" t="n">
        <v>28</v>
      </c>
      <c r="K87" s="36" t="n">
        <v>0</v>
      </c>
      <c r="L87" s="16"/>
    </row>
    <row r="88" customFormat="false" ht="21.95" hidden="false" customHeight="true" outlineLevel="0" collapsed="false">
      <c r="A88" s="12" t="n">
        <v>45</v>
      </c>
      <c r="B88" s="13" t="s">
        <v>64</v>
      </c>
      <c r="C88" s="14" t="n">
        <v>38</v>
      </c>
      <c r="D88" s="14" t="n">
        <v>13</v>
      </c>
      <c r="E88" s="12" t="n">
        <v>24</v>
      </c>
      <c r="F88" s="13" t="n">
        <f aca="false">C88-(E88+G88)</f>
        <v>12</v>
      </c>
      <c r="G88" s="36" t="n">
        <v>2</v>
      </c>
      <c r="H88" s="12" t="n">
        <v>0</v>
      </c>
      <c r="I88" s="13" t="n">
        <f aca="false">C88-(H88+K88+J88)</f>
        <v>11</v>
      </c>
      <c r="J88" s="13" t="n">
        <v>27</v>
      </c>
      <c r="K88" s="36" t="n">
        <v>0</v>
      </c>
      <c r="L88" s="16"/>
    </row>
    <row r="89" customFormat="false" ht="21.95" hidden="false" customHeight="true" outlineLevel="0" collapsed="false">
      <c r="A89" s="41" t="s">
        <v>30</v>
      </c>
      <c r="B89" s="41"/>
      <c r="C89" s="42" t="n">
        <f aca="false">SUM(C74:C88)</f>
        <v>632</v>
      </c>
      <c r="D89" s="42" t="n">
        <f aca="false">SUM(D74:D88)</f>
        <v>357</v>
      </c>
      <c r="E89" s="42" t="n">
        <f aca="false">SUM(E74:E88)</f>
        <v>498</v>
      </c>
      <c r="F89" s="42" t="n">
        <f aca="false">SUM(F74:F88)</f>
        <v>123</v>
      </c>
      <c r="G89" s="42" t="n">
        <f aca="false">SUM(G74:G88)</f>
        <v>11</v>
      </c>
      <c r="H89" s="42" t="n">
        <f aca="false">SUM(H74:H88)</f>
        <v>35</v>
      </c>
      <c r="I89" s="42" t="n">
        <f aca="false">SUM(I74:I88)</f>
        <v>350</v>
      </c>
      <c r="J89" s="42" t="n">
        <f aca="false">SUM(J74:J88)</f>
        <v>247</v>
      </c>
      <c r="K89" s="42" t="n">
        <f aca="false">SUM(K74:K88)</f>
        <v>0</v>
      </c>
      <c r="L89" s="43"/>
    </row>
    <row r="90" customFormat="false" ht="21.95" hidden="false" customHeight="true" outlineLevel="0" collapsed="false">
      <c r="A90" s="44" t="s">
        <v>31</v>
      </c>
      <c r="B90" s="44"/>
      <c r="C90" s="44"/>
      <c r="D90" s="45" t="n">
        <f aca="false">D89/C89*100</f>
        <v>56.4873417721519</v>
      </c>
      <c r="E90" s="45" t="n">
        <f aca="false">E89/C89*100</f>
        <v>78.7974683544304</v>
      </c>
      <c r="F90" s="45" t="n">
        <f aca="false">F89/C89*100</f>
        <v>19.4620253164557</v>
      </c>
      <c r="G90" s="45" t="n">
        <v>1.74</v>
      </c>
      <c r="H90" s="45" t="n">
        <v>5.54</v>
      </c>
      <c r="I90" s="45" t="n">
        <v>55.38</v>
      </c>
      <c r="J90" s="45" t="n">
        <v>39.08</v>
      </c>
      <c r="K90" s="45" t="n">
        <v>0</v>
      </c>
      <c r="L90" s="46"/>
    </row>
    <row r="91" customFormat="false" ht="24" hidden="false" customHeight="true" outlineLevel="0" collapsed="false">
      <c r="A91" s="47"/>
      <c r="B91" s="47"/>
      <c r="C91" s="47"/>
      <c r="D91" s="29"/>
      <c r="E91" s="47"/>
      <c r="F91" s="47"/>
      <c r="G91" s="47"/>
      <c r="H91" s="47"/>
      <c r="I91" s="47"/>
      <c r="J91" s="47"/>
      <c r="K91" s="47"/>
      <c r="L91" s="48"/>
    </row>
    <row r="92" s="49" customFormat="true" ht="21.9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K92" s="30" t="s">
        <v>66</v>
      </c>
    </row>
    <row r="93" s="49" customFormat="true" ht="21.9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J93" s="33" t="s">
        <v>33</v>
      </c>
    </row>
    <row r="94" s="49" customFormat="true" ht="21.9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s="49" customFormat="true" ht="21.9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s="49" customFormat="true" ht="21.9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s="49" customFormat="true" ht="21.9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7" t="s">
        <v>67</v>
      </c>
      <c r="J97" s="29"/>
      <c r="K97" s="29"/>
    </row>
    <row r="98" s="49" customFormat="true" ht="21.9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J98" s="29"/>
      <c r="K98" s="29"/>
    </row>
    <row r="99" s="49" customFormat="true" ht="21.9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s="49" customFormat="true" ht="21.9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s="49" customFormat="true" ht="21.9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s="49" customFormat="true" ht="21.9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s="49" customFormat="true" ht="21.9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s="49" customFormat="true" ht="21.9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</sheetData>
  <mergeCells count="33">
    <mergeCell ref="A1:L1"/>
    <mergeCell ref="A2:L2"/>
    <mergeCell ref="A4:A5"/>
    <mergeCell ref="B4:B5"/>
    <mergeCell ref="C4:C5"/>
    <mergeCell ref="D4:D5"/>
    <mergeCell ref="E4:G4"/>
    <mergeCell ref="H4:K4"/>
    <mergeCell ref="L4:L5"/>
    <mergeCell ref="A21:B21"/>
    <mergeCell ref="A22:B22"/>
    <mergeCell ref="A34:L34"/>
    <mergeCell ref="A35:L35"/>
    <mergeCell ref="A37:A38"/>
    <mergeCell ref="B37:B38"/>
    <mergeCell ref="C37:C38"/>
    <mergeCell ref="D37:D38"/>
    <mergeCell ref="E37:G37"/>
    <mergeCell ref="H37:K37"/>
    <mergeCell ref="L37:L38"/>
    <mergeCell ref="A54:B54"/>
    <mergeCell ref="A55:B55"/>
    <mergeCell ref="A69:L69"/>
    <mergeCell ref="A70:L70"/>
    <mergeCell ref="A72:A73"/>
    <mergeCell ref="B72:B73"/>
    <mergeCell ref="C72:C73"/>
    <mergeCell ref="D72:D73"/>
    <mergeCell ref="E72:G72"/>
    <mergeCell ref="H72:K72"/>
    <mergeCell ref="L72:L73"/>
    <mergeCell ref="A89:B89"/>
    <mergeCell ref="A90:C90"/>
  </mergeCells>
  <printOptions headings="false" gridLines="false" gridLinesSet="true" horizontalCentered="false" verticalCentered="false"/>
  <pageMargins left="0.747916666666667" right="0.2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4" min="4" style="0" width="1.24"/>
    <col collapsed="false" customWidth="true" hidden="false" outlineLevel="0" max="6" min="6" style="0" width="8.5"/>
    <col collapsed="false" customWidth="true" hidden="false" outlineLevel="0" max="8" min="7" style="0" width="8.11"/>
    <col collapsed="false" customWidth="true" hidden="false" outlineLevel="0" max="9" min="9" style="0" width="7.87"/>
    <col collapsed="false" customWidth="true" hidden="false" outlineLevel="0" max="10" min="10" style="0" width="7.5"/>
    <col collapsed="false" customWidth="true" hidden="false" outlineLevel="0" max="11" min="11" style="0" width="7.99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14" min="14" style="0" width="7.5"/>
  </cols>
  <sheetData>
    <row r="1" customFormat="false" ht="18.75" hidden="false" customHeight="false" outlineLevel="0" collapsed="false">
      <c r="A1" s="53" t="s">
        <v>68</v>
      </c>
    </row>
    <row r="2" customFormat="false" ht="18.75" hidden="false" customHeight="false" outlineLevel="0" collapsed="false">
      <c r="A2" s="54" t="s">
        <v>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8.75" hidden="false" customHeight="false" outlineLevel="0" collapsed="false">
      <c r="A3" s="55" t="s">
        <v>7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8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s="49" customFormat="true" ht="18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s="61" customFormat="true" ht="22.5" hidden="false" customHeight="true" outlineLevel="0" collapsed="false">
      <c r="A6" s="56"/>
      <c r="B6" s="56"/>
      <c r="C6" s="57" t="s">
        <v>71</v>
      </c>
      <c r="D6" s="57"/>
      <c r="E6" s="58" t="s">
        <v>72</v>
      </c>
      <c r="F6" s="59" t="s">
        <v>73</v>
      </c>
      <c r="G6" s="59"/>
      <c r="H6" s="59"/>
      <c r="I6" s="59"/>
      <c r="J6" s="59" t="s">
        <v>74</v>
      </c>
      <c r="K6" s="59"/>
      <c r="L6" s="59"/>
      <c r="M6" s="59"/>
      <c r="N6" s="59"/>
      <c r="O6" s="60" t="s">
        <v>75</v>
      </c>
      <c r="P6" s="60"/>
    </row>
    <row r="7" s="61" customFormat="true" ht="22.5" hidden="false" customHeight="true" outlineLevel="0" collapsed="false">
      <c r="A7" s="56"/>
      <c r="B7" s="56"/>
      <c r="C7" s="57"/>
      <c r="D7" s="57"/>
      <c r="E7" s="58"/>
      <c r="F7" s="62" t="s">
        <v>76</v>
      </c>
      <c r="G7" s="63" t="s">
        <v>77</v>
      </c>
      <c r="H7" s="63" t="s">
        <v>11</v>
      </c>
      <c r="I7" s="64" t="s">
        <v>78</v>
      </c>
      <c r="J7" s="62" t="s">
        <v>79</v>
      </c>
      <c r="K7" s="63" t="s">
        <v>80</v>
      </c>
      <c r="L7" s="63" t="s">
        <v>11</v>
      </c>
      <c r="M7" s="63" t="s">
        <v>81</v>
      </c>
      <c r="N7" s="64" t="s">
        <v>77</v>
      </c>
      <c r="O7" s="60"/>
      <c r="P7" s="60"/>
    </row>
    <row r="8" customFormat="false" ht="15" hidden="false" customHeight="true" outlineLevel="0" collapsed="false">
      <c r="A8" s="63" t="s">
        <v>82</v>
      </c>
      <c r="B8" s="63"/>
      <c r="C8" s="63" t="n">
        <v>670</v>
      </c>
      <c r="D8" s="63"/>
      <c r="E8" s="65" t="n">
        <v>412</v>
      </c>
      <c r="F8" s="62" t="n">
        <v>523</v>
      </c>
      <c r="G8" s="63" t="n">
        <v>126</v>
      </c>
      <c r="H8" s="63" t="n">
        <v>17</v>
      </c>
      <c r="I8" s="64" t="n">
        <v>4</v>
      </c>
      <c r="J8" s="62" t="n">
        <v>26</v>
      </c>
      <c r="K8" s="63" t="n">
        <v>385</v>
      </c>
      <c r="L8" s="63" t="n">
        <v>215</v>
      </c>
      <c r="M8" s="63" t="n">
        <v>44</v>
      </c>
      <c r="N8" s="64"/>
      <c r="O8" s="66"/>
      <c r="P8" s="66"/>
    </row>
    <row r="9" customFormat="false" ht="15" hidden="false" customHeight="false" outlineLevel="0" collapsed="false">
      <c r="A9" s="63"/>
      <c r="B9" s="63"/>
      <c r="C9" s="63"/>
      <c r="D9" s="63"/>
      <c r="E9" s="65"/>
      <c r="F9" s="62"/>
      <c r="G9" s="63"/>
      <c r="H9" s="63"/>
      <c r="I9" s="64"/>
      <c r="J9" s="62"/>
      <c r="K9" s="63"/>
      <c r="L9" s="63"/>
      <c r="M9" s="63"/>
      <c r="N9" s="64"/>
      <c r="O9" s="66"/>
      <c r="P9" s="66"/>
    </row>
    <row r="10" customFormat="false" ht="15" hidden="false" customHeight="true" outlineLevel="0" collapsed="false">
      <c r="A10" s="63" t="s">
        <v>83</v>
      </c>
      <c r="B10" s="63"/>
      <c r="C10" s="63" t="n">
        <v>661</v>
      </c>
      <c r="D10" s="63"/>
      <c r="E10" s="65" t="n">
        <v>407</v>
      </c>
      <c r="F10" s="62" t="n">
        <v>552</v>
      </c>
      <c r="G10" s="63" t="n">
        <v>97</v>
      </c>
      <c r="H10" s="63" t="n">
        <v>10</v>
      </c>
      <c r="I10" s="64" t="n">
        <v>2</v>
      </c>
      <c r="J10" s="62" t="n">
        <v>45</v>
      </c>
      <c r="K10" s="63" t="n">
        <v>441</v>
      </c>
      <c r="L10" s="63" t="n">
        <v>168</v>
      </c>
      <c r="M10" s="63" t="n">
        <v>7</v>
      </c>
      <c r="N10" s="64"/>
      <c r="O10" s="66"/>
      <c r="P10" s="66"/>
    </row>
    <row r="11" customFormat="false" ht="15" hidden="false" customHeight="false" outlineLevel="0" collapsed="false">
      <c r="A11" s="63"/>
      <c r="B11" s="63"/>
      <c r="C11" s="63"/>
      <c r="D11" s="63"/>
      <c r="E11" s="65"/>
      <c r="F11" s="62"/>
      <c r="G11" s="63"/>
      <c r="H11" s="63"/>
      <c r="I11" s="64"/>
      <c r="J11" s="62"/>
      <c r="K11" s="63"/>
      <c r="L11" s="63"/>
      <c r="M11" s="63"/>
      <c r="N11" s="64"/>
      <c r="O11" s="66"/>
      <c r="P11" s="66"/>
    </row>
    <row r="12" customFormat="false" ht="15" hidden="false" customHeight="true" outlineLevel="0" collapsed="false">
      <c r="A12" s="63" t="s">
        <v>84</v>
      </c>
      <c r="B12" s="63"/>
      <c r="C12" s="63" t="n">
        <v>632</v>
      </c>
      <c r="D12" s="63"/>
      <c r="E12" s="65" t="n">
        <v>361</v>
      </c>
      <c r="F12" s="62" t="n">
        <v>548</v>
      </c>
      <c r="G12" s="63" t="n">
        <v>72</v>
      </c>
      <c r="H12" s="63" t="n">
        <v>10</v>
      </c>
      <c r="I12" s="64" t="n">
        <v>2</v>
      </c>
      <c r="J12" s="62" t="n">
        <v>33</v>
      </c>
      <c r="K12" s="63" t="n">
        <v>348</v>
      </c>
      <c r="L12" s="63" t="n">
        <v>245</v>
      </c>
      <c r="M12" s="63" t="n">
        <v>6</v>
      </c>
      <c r="N12" s="64"/>
      <c r="O12" s="66"/>
      <c r="P12" s="66"/>
    </row>
    <row r="13" customFormat="false" ht="15" hidden="false" customHeight="false" outlineLevel="0" collapsed="false">
      <c r="A13" s="63"/>
      <c r="B13" s="63"/>
      <c r="C13" s="63"/>
      <c r="D13" s="63"/>
      <c r="E13" s="65"/>
      <c r="F13" s="62"/>
      <c r="G13" s="63"/>
      <c r="H13" s="63"/>
      <c r="I13" s="64"/>
      <c r="J13" s="62"/>
      <c r="K13" s="63"/>
      <c r="L13" s="63"/>
      <c r="M13" s="63"/>
      <c r="N13" s="64"/>
      <c r="O13" s="66"/>
      <c r="P13" s="66"/>
    </row>
    <row r="14" customFormat="false" ht="23.25" hidden="false" customHeight="true" outlineLevel="0" collapsed="false">
      <c r="A14" s="63" t="s">
        <v>85</v>
      </c>
      <c r="B14" s="63"/>
      <c r="C14" s="63" t="n">
        <v>1963</v>
      </c>
      <c r="D14" s="63"/>
      <c r="E14" s="65" t="n">
        <v>1180</v>
      </c>
      <c r="F14" s="62" t="n">
        <v>1623</v>
      </c>
      <c r="G14" s="63" t="n">
        <v>295</v>
      </c>
      <c r="H14" s="63" t="n">
        <v>37</v>
      </c>
      <c r="I14" s="64" t="n">
        <v>8</v>
      </c>
      <c r="J14" s="62" t="n">
        <v>104</v>
      </c>
      <c r="K14" s="63" t="n">
        <v>1174</v>
      </c>
      <c r="L14" s="63" t="n">
        <v>628</v>
      </c>
      <c r="M14" s="63" t="n">
        <v>57</v>
      </c>
      <c r="N14" s="64"/>
      <c r="O14" s="66"/>
      <c r="P14" s="66"/>
    </row>
    <row r="15" customFormat="false" ht="21.75" hidden="false" customHeight="true" outlineLevel="0" collapsed="false">
      <c r="A15" s="63"/>
      <c r="B15" s="63"/>
      <c r="C15" s="63"/>
      <c r="D15" s="63"/>
      <c r="E15" s="67" t="n">
        <v>0.6011</v>
      </c>
      <c r="F15" s="68" t="n">
        <v>0.8268</v>
      </c>
      <c r="G15" s="69" t="n">
        <v>0.1507</v>
      </c>
      <c r="H15" s="69" t="n">
        <v>0.0185</v>
      </c>
      <c r="I15" s="70" t="n">
        <v>0.004</v>
      </c>
      <c r="J15" s="68" t="n">
        <v>0.053</v>
      </c>
      <c r="K15" s="69" t="n">
        <v>0.598</v>
      </c>
      <c r="L15" s="71" t="s">
        <v>86</v>
      </c>
      <c r="M15" s="69" t="n">
        <v>0.029</v>
      </c>
      <c r="N15" s="64"/>
      <c r="O15" s="66"/>
      <c r="P15" s="66"/>
    </row>
    <row r="16" customFormat="false" ht="1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customFormat="false" ht="18.75" hidden="false" customHeight="false" outlineLevel="0" collapsed="false">
      <c r="A17" s="73"/>
      <c r="O17" s="74" t="s">
        <v>87</v>
      </c>
    </row>
    <row r="18" customFormat="false" ht="18.75" hidden="false" customHeight="false" outlineLevel="0" collapsed="false">
      <c r="M18" s="75" t="s">
        <v>88</v>
      </c>
    </row>
    <row r="20" customFormat="false" ht="18.75" hidden="false" customHeight="false" outlineLevel="0" collapsed="false">
      <c r="A20" s="75"/>
    </row>
    <row r="21" customFormat="false" ht="18.75" hidden="false" customHeight="false" outlineLevel="0" collapsed="false">
      <c r="A21" s="75"/>
    </row>
    <row r="22" customFormat="false" ht="18.75" hidden="false" customHeight="false" outlineLevel="0" collapsed="false">
      <c r="A22" s="75"/>
    </row>
    <row r="23" customFormat="false" ht="18.75" hidden="false" customHeight="false" outlineLevel="0" collapsed="false">
      <c r="A23" s="75"/>
      <c r="M23" s="75" t="s">
        <v>89</v>
      </c>
    </row>
    <row r="24" customFormat="false" ht="18.75" hidden="false" customHeight="false" outlineLevel="0" collapsed="false">
      <c r="A24" s="75"/>
    </row>
  </sheetData>
  <mergeCells count="52">
    <mergeCell ref="A2:P2"/>
    <mergeCell ref="A3:P3"/>
    <mergeCell ref="A5:P5"/>
    <mergeCell ref="A6:B7"/>
    <mergeCell ref="C6:D7"/>
    <mergeCell ref="E6:E7"/>
    <mergeCell ref="F6:I6"/>
    <mergeCell ref="J6:N6"/>
    <mergeCell ref="O6:P7"/>
    <mergeCell ref="A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9"/>
    <mergeCell ref="A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1"/>
    <mergeCell ref="A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P13"/>
    <mergeCell ref="A14:B15"/>
    <mergeCell ref="C14:D15"/>
    <mergeCell ref="N14:N15"/>
    <mergeCell ref="O14:P15"/>
  </mergeCells>
  <printOptions headings="false" gridLines="false" gridLinesSet="true" horizontalCentered="false" verticalCentered="false"/>
  <pageMargins left="0.95" right="0.540277777777778" top="0.8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0:44:39Z</dcterms:created>
  <dc:creator>QuocThai-ITQuangNam</dc:creator>
  <dc:description/>
  <dc:language>en-US</dc:language>
  <cp:lastModifiedBy>QuocThai-ITQuangNam</cp:lastModifiedBy>
  <cp:lastPrinted>2014-01-06T01:55:06Z</cp:lastPrinted>
  <dcterms:modified xsi:type="dcterms:W3CDTF">2014-01-06T01:55:36Z</dcterms:modified>
  <cp:revision>0</cp:revision>
  <dc:subject/>
  <dc:title/>
</cp:coreProperties>
</file>